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3">
  <si>
    <t xml:space="preserve">Приложение № 1</t>
  </si>
  <si>
    <t xml:space="preserve">к Постановлению № 39</t>
  </si>
  <si>
    <t xml:space="preserve">от 31 октября 2022 года</t>
  </si>
  <si>
    <t xml:space="preserve">Отчет об исполнении бюджета муниципального образования "Козьминское"</t>
  </si>
  <si>
    <t xml:space="preserve"> за девять месяцев 2022 год </t>
  </si>
  <si>
    <t xml:space="preserve"> 1. Доходы бюджета МО "Козьминское"</t>
  </si>
  <si>
    <t xml:space="preserve">Наименование показателя</t>
  </si>
  <si>
    <t xml:space="preserve">Код дохода бюджетной классификации Российской Федерации</t>
  </si>
  <si>
    <t xml:space="preserve">Сумма, тыс.руб.</t>
  </si>
  <si>
    <t xml:space="preserve">Утверж-дено</t>
  </si>
  <si>
    <t xml:space="preserve">Испол-нено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¹ и 228 Налогового кодекса Российской Федерации</t>
  </si>
  <si>
    <t xml:space="preserve">000 1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статьей 228 Налогового кодекса Российской Федерации</t>
  </si>
  <si>
    <t xml:space="preserve">000 101 02030 01 0000 110</t>
  </si>
  <si>
    <t xml:space="preserve">НАЛОГ НА ИМУЩЕСТВО</t>
  </si>
  <si>
    <t xml:space="preserve">000 106 00000 00 0000 000</t>
  </si>
  <si>
    <t xml:space="preserve">Налог на имущество физических лиц</t>
  </si>
  <si>
    <t xml:space="preserve">000 106 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 </t>
  </si>
  <si>
    <t xml:space="preserve">Земельный налог</t>
  </si>
  <si>
    <t xml:space="preserve">000 106 06000 00 0000 000</t>
  </si>
  <si>
    <t xml:space="preserve">Земельный налог с организаций</t>
  </si>
  <si>
    <t xml:space="preserve">000 106 06030 00 0000 00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Государств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БЕЗВОЗД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бюджетам поселений на выравнивание бюджетной обеспеченност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02 25299 1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 сельских поселений </t>
  </si>
  <si>
    <t xml:space="preserve">000 202 49999 10 0000 150</t>
  </si>
  <si>
    <t xml:space="preserve">Прочие безвозмездные поступления</t>
  </si>
  <si>
    <t xml:space="preserve">000 207 00000 00 0000 000</t>
  </si>
  <si>
    <t xml:space="preserve">Прочие безвозмездные поступления в бюджеты сельских поселений</t>
  </si>
  <si>
    <t xml:space="preserve">000 207 05000 10 0000 150</t>
  </si>
  <si>
    <t xml:space="preserve">000 207 05030 1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0001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 60010 10 0000 150</t>
  </si>
  <si>
    <t xml:space="preserve">ВСЕГО</t>
  </si>
  <si>
    <t xml:space="preserve"> 2. Расходы бюджета МО "Козьминское"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да</t>
  </si>
  <si>
    <t xml:space="preserve">2</t>
  </si>
  <si>
    <t xml:space="preserve">3</t>
  </si>
  <si>
    <t xml:space="preserve">Общегосударственные вопросы</t>
  </si>
  <si>
    <t xml:space="preserve">503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Главы МО "Козьминское"</t>
  </si>
  <si>
    <t xml:space="preserve">53 0 00 00000</t>
  </si>
  <si>
    <t xml:space="preserve">Глава муниципального образования "Козьминское"</t>
  </si>
  <si>
    <t xml:space="preserve">53 1 00 00000</t>
  </si>
  <si>
    <t xml:space="preserve">Расходы на содержание муниципальных органов и обеспечение их функций</t>
  </si>
  <si>
    <t xml:space="preserve">53 1 00 4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О "Козьминкое"</t>
  </si>
  <si>
    <t xml:space="preserve">54 0 00 00000</t>
  </si>
  <si>
    <t xml:space="preserve">Совет депутатов муниципального образования "Козьминское"</t>
  </si>
  <si>
    <t xml:space="preserve">54 1 00 00000</t>
  </si>
  <si>
    <t xml:space="preserve">54 1 00 4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О "Козьминское"</t>
  </si>
  <si>
    <t xml:space="preserve">55 0 00 00000</t>
  </si>
  <si>
    <t xml:space="preserve">Администрации МО "Козьминское"</t>
  </si>
  <si>
    <t xml:space="preserve">55 1 00 00000</t>
  </si>
  <si>
    <t xml:space="preserve">55 1 00 4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55 1 00 78793</t>
  </si>
  <si>
    <t xml:space="preserve">Обеспечение проведения выборов и референдумов </t>
  </si>
  <si>
    <t xml:space="preserve">07</t>
  </si>
  <si>
    <t xml:space="preserve">Непрограммные расходы органов местного самоуправления</t>
  </si>
  <si>
    <t xml:space="preserve">69 0 00 00000</t>
  </si>
  <si>
    <t xml:space="preserve">Проведение выборов в представительные органы муниципального образования</t>
  </si>
  <si>
    <t xml:space="preserve">69 0 00 41010</t>
  </si>
  <si>
    <t xml:space="preserve">Специальные расходы</t>
  </si>
  <si>
    <t xml:space="preserve">880</t>
  </si>
  <si>
    <t xml:space="preserve">Резервные средства</t>
  </si>
  <si>
    <t xml:space="preserve">11</t>
  </si>
  <si>
    <t xml:space="preserve">Резервный фонд </t>
  </si>
  <si>
    <t xml:space="preserve">56 0 00 00000</t>
  </si>
  <si>
    <t xml:space="preserve">Резервный фонд Администрации МО "Козьминское"</t>
  </si>
  <si>
    <t xml:space="preserve">56 0 00 45000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 органов местного самоуправления</t>
  </si>
  <si>
    <t xml:space="preserve">Непрограммные расходы  в сфере общегосударственных вопросов</t>
  </si>
  <si>
    <t xml:space="preserve">69 0 00 40050</t>
  </si>
  <si>
    <t xml:space="preserve">Передача осуществления части полномочий по осуществлению внешнего муниципального контроля в муниципальном образовании "Козьминское"</t>
  </si>
  <si>
    <t xml:space="preserve">69 0 00 40060</t>
  </si>
  <si>
    <t xml:space="preserve">Межбюджетные трансферты</t>
  </si>
  <si>
    <t xml:space="preserve">50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6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последствий чрезвычайных ситуаций, обеспечение пожарной безопасности и безопасности людей на водных объектах на территории МО "Козьминское"  на 2020 - 2022 год"</t>
  </si>
  <si>
    <t xml:space="preserve">01 0 00 00000</t>
  </si>
  <si>
    <t xml:space="preserve">Мероприятия по обеспечению пожарной безопасности</t>
  </si>
  <si>
    <t xml:space="preserve">01 0 00 40310</t>
  </si>
  <si>
    <t xml:space="preserve">Иные закупки товаров, работ и услуг для обеспечения муниципальных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 в области дорожного хозяйства</t>
  </si>
  <si>
    <t xml:space="preserve">69 0 00 4524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Муниципальная программа «Благоустройство территории муниципального образования «Козьминское» на 2020-2022 годы» </t>
  </si>
  <si>
    <t xml:space="preserve">03 0 00 00000</t>
  </si>
  <si>
    <t xml:space="preserve">Содержание сетей уличного освещения</t>
  </si>
  <si>
    <t xml:space="preserve">03 0 00 40360</t>
  </si>
  <si>
    <t xml:space="preserve">Увековечение памяти погибших при защите Отечества на 2019 - 2024 годы</t>
  </si>
  <si>
    <t xml:space="preserve">03 0 00 L2990</t>
  </si>
  <si>
    <t xml:space="preserve">Развитие территориального общественного самоуправления в Архангельской области</t>
  </si>
  <si>
    <t xml:space="preserve">03 0 00 S8420</t>
  </si>
  <si>
    <t xml:space="preserve">Прочие мероприятия по благоустройству</t>
  </si>
  <si>
    <t xml:space="preserve">03 0 00 40380</t>
  </si>
  <si>
    <t xml:space="preserve">69 0 00 S842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О "Козьминское" "Реализация молодежной политики в МО "Козьминское" 2020-2022гг"</t>
  </si>
  <si>
    <t xml:space="preserve">04 0 00 00000</t>
  </si>
  <si>
    <t xml:space="preserve">Мероприятия в сфере культуры </t>
  </si>
  <si>
    <t xml:space="preserve">04 0 00 40390</t>
  </si>
  <si>
    <t xml:space="preserve">Непрограммные расходы в сфере культуры</t>
  </si>
  <si>
    <t xml:space="preserve">69 0 00 40390</t>
  </si>
  <si>
    <t xml:space="preserve">Резервный фонд Администрации муниципального образования "Козьминское"</t>
  </si>
  <si>
    <t xml:space="preserve">69 0 00 45000</t>
  </si>
  <si>
    <t xml:space="preserve">Физическая культура и спорт</t>
  </si>
  <si>
    <t xml:space="preserve">Физическая культура </t>
  </si>
  <si>
    <t xml:space="preserve">Непрограммные расходы в сфере физической культуры и спорта</t>
  </si>
  <si>
    <t xml:space="preserve">69 0 00 40400</t>
  </si>
  <si>
    <t xml:space="preserve">3. Источники финансирования дефицита бюджета МО "Козьминское"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р.&quot;;[RED]\-#,##0&quot; р.&quot;"/>
    <numFmt numFmtId="167" formatCode="#,##0.00"/>
    <numFmt numFmtId="168" formatCode="0.0"/>
    <numFmt numFmtId="169" formatCode="#,##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2" xfId="21"/>
    <cellStyle name="xl103" xfId="22"/>
    <cellStyle name="xl104" xfId="23"/>
    <cellStyle name="xl106" xfId="24"/>
    <cellStyle name="xl107" xfId="25"/>
    <cellStyle name="xl108" xfId="26"/>
    <cellStyle name="xl109" xfId="27"/>
    <cellStyle name="xl110" xfId="28"/>
    <cellStyle name="xl111" xfId="29"/>
    <cellStyle name="xl113" xfId="30"/>
    <cellStyle name="xl114" xfId="31"/>
    <cellStyle name="xl115" xfId="32"/>
    <cellStyle name="xl116" xfId="33"/>
    <cellStyle name="xl117" xfId="34"/>
    <cellStyle name="xl118" xfId="35"/>
    <cellStyle name="xl119" xfId="36"/>
    <cellStyle name="xl120" xfId="37"/>
    <cellStyle name="xl26" xfId="38"/>
    <cellStyle name="xl27" xfId="39"/>
    <cellStyle name="xl34" xfId="40"/>
    <cellStyle name="xl47" xfId="41"/>
    <cellStyle name="xl49" xfId="42"/>
    <cellStyle name="xl52" xfId="43"/>
    <cellStyle name="xl71" xfId="44"/>
    <cellStyle name="xl72" xfId="45"/>
    <cellStyle name="xl79" xfId="46"/>
    <cellStyle name="xl82" xfId="47"/>
    <cellStyle name="xl87" xfId="48"/>
    <cellStyle name="xl97" xfId="49"/>
    <cellStyle name="xl98" xfId="50"/>
    <cellStyle name="xl9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3.43"/>
    <col collapsed="false" customWidth="true" hidden="false" outlineLevel="0" max="3" min="3" style="2" width="7.1"/>
    <col collapsed="false" customWidth="true" hidden="false" outlineLevel="0" max="4" min="4" style="1" width="6.99"/>
    <col collapsed="false" customWidth="false" hidden="false" outlineLevel="0" max="257" min="5" style="1" width="9.1"/>
  </cols>
  <sheetData>
    <row r="1" customFormat="false" ht="15" hidden="false" customHeight="tru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D3" s="3" t="s">
        <v>2</v>
      </c>
    </row>
    <row r="4" customFormat="false" ht="15" hidden="false" customHeight="true" outlineLevel="0" collapsed="false"/>
    <row r="5" customFormat="false" ht="17.25" hidden="false" customHeight="true" outlineLevel="0" collapsed="false">
      <c r="A5" s="4" t="s">
        <v>3</v>
      </c>
      <c r="B5" s="4"/>
      <c r="C5" s="4"/>
      <c r="D5" s="4"/>
    </row>
    <row r="6" customFormat="false" ht="15.6" hidden="false" customHeight="true" outlineLevel="0" collapsed="false">
      <c r="A6" s="4" t="s">
        <v>4</v>
      </c>
      <c r="B6" s="4"/>
      <c r="C6" s="4"/>
      <c r="D6" s="4"/>
    </row>
    <row r="7" customFormat="false" ht="13.2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6" t="s">
        <v>5</v>
      </c>
      <c r="B8" s="6"/>
      <c r="C8" s="6"/>
      <c r="D8" s="6"/>
      <c r="E8" s="7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true" outlineLevel="0" collapsed="false">
      <c r="A10" s="9" t="s">
        <v>6</v>
      </c>
      <c r="B10" s="9" t="s">
        <v>7</v>
      </c>
      <c r="C10" s="10" t="s">
        <v>8</v>
      </c>
      <c r="D10" s="10"/>
    </row>
    <row r="11" customFormat="false" ht="20.4" hidden="false" customHeight="false" outlineLevel="0" collapsed="false">
      <c r="A11" s="9"/>
      <c r="B11" s="9"/>
      <c r="C11" s="9" t="s">
        <v>9</v>
      </c>
      <c r="D11" s="9" t="s">
        <v>10</v>
      </c>
    </row>
    <row r="12" customFormat="false" ht="13.2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/>
    </row>
    <row r="13" customFormat="false" ht="13.2" hidden="false" customHeight="false" outlineLevel="0" collapsed="false">
      <c r="A13" s="13" t="s">
        <v>11</v>
      </c>
      <c r="B13" s="14" t="s">
        <v>12</v>
      </c>
      <c r="C13" s="15" t="n">
        <f aca="false">C14+C19+C27+C33+C29</f>
        <v>1093.7</v>
      </c>
      <c r="D13" s="15" t="n">
        <f aca="false">D14+D19+D27+D33+D29</f>
        <v>363.321</v>
      </c>
      <c r="E13" s="16"/>
    </row>
    <row r="14" customFormat="false" ht="13.2" hidden="false" customHeight="false" outlineLevel="0" collapsed="false">
      <c r="A14" s="17" t="s">
        <v>13</v>
      </c>
      <c r="B14" s="18" t="s">
        <v>14</v>
      </c>
      <c r="C14" s="19" t="n">
        <f aca="false">C15</f>
        <v>198.7</v>
      </c>
      <c r="D14" s="19" t="n">
        <f aca="false">D15</f>
        <v>111.033</v>
      </c>
      <c r="E14" s="16"/>
    </row>
    <row r="15" customFormat="false" ht="13.2" hidden="false" customHeight="false" outlineLevel="0" collapsed="false">
      <c r="A15" s="20" t="s">
        <v>15</v>
      </c>
      <c r="B15" s="21" t="s">
        <v>16</v>
      </c>
      <c r="C15" s="22" t="n">
        <f aca="false">C16+C17+C18</f>
        <v>198.7</v>
      </c>
      <c r="D15" s="22" t="n">
        <f aca="false">D16+D17+D18</f>
        <v>111.033</v>
      </c>
      <c r="E15" s="23"/>
    </row>
    <row r="16" customFormat="false" ht="60" hidden="false" customHeight="false" outlineLevel="0" collapsed="false">
      <c r="A16" s="24" t="s">
        <v>17</v>
      </c>
      <c r="B16" s="21" t="s">
        <v>18</v>
      </c>
      <c r="C16" s="25" t="n">
        <v>198.7</v>
      </c>
      <c r="D16" s="22" t="n">
        <f aca="false">111.023</f>
        <v>111.023</v>
      </c>
      <c r="E16" s="23"/>
    </row>
    <row r="17" customFormat="false" ht="70.8" hidden="false" customHeight="true" outlineLevel="0" collapsed="false">
      <c r="A17" s="26" t="s">
        <v>19</v>
      </c>
      <c r="B17" s="27" t="s">
        <v>20</v>
      </c>
      <c r="C17" s="28" t="n">
        <v>0</v>
      </c>
      <c r="D17" s="22" t="n">
        <v>0.196</v>
      </c>
      <c r="E17" s="23"/>
    </row>
    <row r="18" customFormat="false" ht="36" hidden="false" customHeight="false" outlineLevel="0" collapsed="false">
      <c r="A18" s="26" t="s">
        <v>21</v>
      </c>
      <c r="B18" s="27" t="s">
        <v>22</v>
      </c>
      <c r="C18" s="28" t="n">
        <v>0</v>
      </c>
      <c r="D18" s="22" t="n">
        <v>-0.186</v>
      </c>
      <c r="E18" s="16"/>
    </row>
    <row r="19" customFormat="false" ht="13.2" hidden="false" customHeight="false" outlineLevel="0" collapsed="false">
      <c r="A19" s="29" t="s">
        <v>23</v>
      </c>
      <c r="B19" s="30" t="s">
        <v>24</v>
      </c>
      <c r="C19" s="19" t="n">
        <f aca="false">C20+C22</f>
        <v>725</v>
      </c>
      <c r="D19" s="19" t="n">
        <f aca="false">D20+D22</f>
        <v>137.133</v>
      </c>
      <c r="E19" s="23"/>
    </row>
    <row r="20" customFormat="false" ht="13.2" hidden="false" customHeight="false" outlineLevel="0" collapsed="false">
      <c r="A20" s="29" t="s">
        <v>25</v>
      </c>
      <c r="B20" s="30" t="s">
        <v>26</v>
      </c>
      <c r="C20" s="19" t="n">
        <f aca="false">C21</f>
        <v>108</v>
      </c>
      <c r="D20" s="19" t="n">
        <f aca="false">D21</f>
        <v>44.296</v>
      </c>
      <c r="E20" s="23"/>
    </row>
    <row r="21" customFormat="false" ht="36" hidden="false" customHeight="false" outlineLevel="0" collapsed="false">
      <c r="A21" s="31" t="s">
        <v>27</v>
      </c>
      <c r="B21" s="21" t="s">
        <v>28</v>
      </c>
      <c r="C21" s="25" t="n">
        <v>108</v>
      </c>
      <c r="D21" s="22" t="n">
        <f aca="false">44.296</f>
        <v>44.296</v>
      </c>
      <c r="E21" s="23"/>
    </row>
    <row r="22" customFormat="false" ht="13.2" hidden="false" customHeight="false" outlineLevel="0" collapsed="false">
      <c r="A22" s="29" t="s">
        <v>29</v>
      </c>
      <c r="B22" s="30" t="s">
        <v>30</v>
      </c>
      <c r="C22" s="19" t="n">
        <f aca="false">C23+C25</f>
        <v>617</v>
      </c>
      <c r="D22" s="19" t="n">
        <f aca="false">D23+D25</f>
        <v>92.837</v>
      </c>
      <c r="E22" s="16"/>
    </row>
    <row r="23" customFormat="false" ht="13.2" hidden="false" customHeight="false" outlineLevel="0" collapsed="false">
      <c r="A23" s="31" t="s">
        <v>31</v>
      </c>
      <c r="B23" s="32" t="s">
        <v>32</v>
      </c>
      <c r="C23" s="22" t="n">
        <f aca="false">C24</f>
        <v>417</v>
      </c>
      <c r="D23" s="22" t="n">
        <f aca="false">D24</f>
        <v>60.828</v>
      </c>
      <c r="E23" s="23"/>
    </row>
    <row r="24" customFormat="false" ht="24" hidden="false" customHeight="false" outlineLevel="0" collapsed="false">
      <c r="A24" s="31" t="s">
        <v>33</v>
      </c>
      <c r="B24" s="21" t="s">
        <v>34</v>
      </c>
      <c r="C24" s="25" t="n">
        <v>417</v>
      </c>
      <c r="D24" s="22" t="n">
        <v>60.828</v>
      </c>
      <c r="E24" s="16"/>
    </row>
    <row r="25" customFormat="false" ht="13.2" hidden="false" customHeight="false" outlineLevel="0" collapsed="false">
      <c r="A25" s="31" t="s">
        <v>35</v>
      </c>
      <c r="B25" s="32" t="s">
        <v>36</v>
      </c>
      <c r="C25" s="22" t="n">
        <f aca="false">C26</f>
        <v>200</v>
      </c>
      <c r="D25" s="22" t="n">
        <f aca="false">D26</f>
        <v>32.009</v>
      </c>
      <c r="E25" s="12"/>
    </row>
    <row r="26" customFormat="false" ht="26.4" hidden="false" customHeight="true" outlineLevel="0" collapsed="false">
      <c r="A26" s="31" t="s">
        <v>37</v>
      </c>
      <c r="B26" s="21" t="s">
        <v>38</v>
      </c>
      <c r="C26" s="25" t="n">
        <v>200</v>
      </c>
      <c r="D26" s="22" t="n">
        <v>32.009</v>
      </c>
      <c r="E26" s="16"/>
    </row>
    <row r="27" customFormat="false" ht="13.2" hidden="true" customHeight="false" outlineLevel="0" collapsed="false">
      <c r="A27" s="33" t="s">
        <v>39</v>
      </c>
      <c r="B27" s="34" t="s">
        <v>40</v>
      </c>
      <c r="C27" s="19" t="n">
        <f aca="false">C28</f>
        <v>0</v>
      </c>
      <c r="D27" s="19" t="n">
        <f aca="false">D28</f>
        <v>0</v>
      </c>
      <c r="E27" s="23"/>
    </row>
    <row r="28" customFormat="false" ht="48" hidden="true" customHeight="false" outlineLevel="0" collapsed="false">
      <c r="A28" s="24" t="s">
        <v>41</v>
      </c>
      <c r="B28" s="21" t="s">
        <v>42</v>
      </c>
      <c r="C28" s="25" t="n">
        <v>0</v>
      </c>
      <c r="D28" s="22" t="n">
        <v>0</v>
      </c>
      <c r="E28" s="16"/>
    </row>
    <row r="29" customFormat="false" ht="23.4" hidden="false" customHeight="false" outlineLevel="0" collapsed="false">
      <c r="A29" s="35" t="s">
        <v>43</v>
      </c>
      <c r="B29" s="36" t="s">
        <v>44</v>
      </c>
      <c r="C29" s="37" t="n">
        <f aca="false">C30</f>
        <v>0</v>
      </c>
      <c r="D29" s="37" t="n">
        <f aca="false">D30</f>
        <v>-1.337</v>
      </c>
      <c r="E29" s="16"/>
    </row>
    <row r="30" customFormat="false" ht="13.2" hidden="false" customHeight="false" outlineLevel="0" collapsed="false">
      <c r="A30" s="38" t="s">
        <v>45</v>
      </c>
      <c r="B30" s="39" t="s">
        <v>46</v>
      </c>
      <c r="C30" s="25" t="n">
        <f aca="false">C31</f>
        <v>0</v>
      </c>
      <c r="D30" s="25" t="n">
        <f aca="false">D31</f>
        <v>-1.337</v>
      </c>
      <c r="E30" s="16"/>
    </row>
    <row r="31" customFormat="false" ht="24" hidden="false" customHeight="false" outlineLevel="0" collapsed="false">
      <c r="A31" s="40" t="s">
        <v>47</v>
      </c>
      <c r="B31" s="39" t="s">
        <v>48</v>
      </c>
      <c r="C31" s="41" t="n">
        <f aca="false">C32</f>
        <v>0</v>
      </c>
      <c r="D31" s="41" t="n">
        <f aca="false">D32</f>
        <v>-1.337</v>
      </c>
      <c r="E31" s="16"/>
    </row>
    <row r="32" customFormat="false" ht="24" hidden="false" customHeight="false" outlineLevel="0" collapsed="false">
      <c r="A32" s="40" t="s">
        <v>49</v>
      </c>
      <c r="B32" s="21" t="s">
        <v>50</v>
      </c>
      <c r="C32" s="41" t="n">
        <v>0</v>
      </c>
      <c r="D32" s="41" t="n">
        <v>-1.337</v>
      </c>
      <c r="E32" s="16"/>
    </row>
    <row r="33" customFormat="false" ht="23.4" hidden="false" customHeight="false" outlineLevel="0" collapsed="false">
      <c r="A33" s="42" t="s">
        <v>51</v>
      </c>
      <c r="B33" s="43" t="s">
        <v>52</v>
      </c>
      <c r="C33" s="44" t="n">
        <f aca="false">C34</f>
        <v>170</v>
      </c>
      <c r="D33" s="44" t="n">
        <f aca="false">D34</f>
        <v>116.492</v>
      </c>
      <c r="E33" s="12"/>
    </row>
    <row r="34" customFormat="false" ht="60" hidden="false" customHeight="false" outlineLevel="0" collapsed="false">
      <c r="A34" s="24" t="s">
        <v>53</v>
      </c>
      <c r="B34" s="21" t="s">
        <v>54</v>
      </c>
      <c r="C34" s="22" t="n">
        <f aca="false">C35</f>
        <v>170</v>
      </c>
      <c r="D34" s="22" t="n">
        <f aca="false">D35</f>
        <v>116.492</v>
      </c>
      <c r="E34" s="12"/>
    </row>
    <row r="35" customFormat="false" ht="60" hidden="false" customHeight="false" outlineLevel="0" collapsed="false">
      <c r="A35" s="24" t="s">
        <v>55</v>
      </c>
      <c r="B35" s="21" t="s">
        <v>56</v>
      </c>
      <c r="C35" s="22" t="n">
        <f aca="false">C36</f>
        <v>170</v>
      </c>
      <c r="D35" s="22" t="n">
        <f aca="false">D36</f>
        <v>116.492</v>
      </c>
      <c r="E35" s="12"/>
    </row>
    <row r="36" customFormat="false" ht="59.4" hidden="false" customHeight="true" outlineLevel="0" collapsed="false">
      <c r="A36" s="24" t="s">
        <v>57</v>
      </c>
      <c r="B36" s="21" t="s">
        <v>58</v>
      </c>
      <c r="C36" s="25" t="n">
        <v>170</v>
      </c>
      <c r="D36" s="22" t="n">
        <v>116.492</v>
      </c>
      <c r="E36" s="12"/>
    </row>
    <row r="37" customFormat="false" ht="13.2" hidden="false" customHeight="false" outlineLevel="0" collapsed="false">
      <c r="A37" s="45" t="s">
        <v>59</v>
      </c>
      <c r="B37" s="46" t="s">
        <v>60</v>
      </c>
      <c r="C37" s="15" t="n">
        <f aca="false">C38+C52+C49</f>
        <v>3036.4</v>
      </c>
      <c r="D37" s="15" t="n">
        <f aca="false">D38+D52+D49</f>
        <v>2324.172</v>
      </c>
      <c r="E37" s="16"/>
    </row>
    <row r="38" customFormat="false" ht="23.4" hidden="false" customHeight="false" outlineLevel="0" collapsed="false">
      <c r="A38" s="29" t="s">
        <v>61</v>
      </c>
      <c r="B38" s="34" t="s">
        <v>62</v>
      </c>
      <c r="C38" s="19" t="n">
        <f aca="false">C39+C41+C44+C47</f>
        <v>5021.4</v>
      </c>
      <c r="D38" s="19" t="n">
        <f aca="false">D39+D41+D44+D47</f>
        <v>2309.172</v>
      </c>
      <c r="E38" s="47"/>
    </row>
    <row r="39" customFormat="false" ht="13.8" hidden="false" customHeight="false" outlineLevel="0" collapsed="false">
      <c r="A39" s="31" t="s">
        <v>63</v>
      </c>
      <c r="B39" s="21" t="s">
        <v>64</v>
      </c>
      <c r="C39" s="22" t="n">
        <f aca="false">C40</f>
        <v>165.4</v>
      </c>
      <c r="D39" s="22" t="n">
        <f aca="false">D40</f>
        <v>124.079</v>
      </c>
      <c r="E39" s="47"/>
    </row>
    <row r="40" customFormat="false" ht="24" hidden="false" customHeight="false" outlineLevel="0" collapsed="false">
      <c r="A40" s="31" t="s">
        <v>65</v>
      </c>
      <c r="B40" s="21" t="s">
        <v>66</v>
      </c>
      <c r="C40" s="22" t="n">
        <v>165.4</v>
      </c>
      <c r="D40" s="22" t="n">
        <v>124.079</v>
      </c>
      <c r="E40" s="47"/>
    </row>
    <row r="41" customFormat="false" ht="24" hidden="false" customHeight="false" outlineLevel="0" collapsed="false">
      <c r="A41" s="31" t="s">
        <v>67</v>
      </c>
      <c r="B41" s="21" t="s">
        <v>68</v>
      </c>
      <c r="C41" s="22" t="n">
        <f aca="false">C43+C42</f>
        <v>2342.3</v>
      </c>
      <c r="D41" s="22" t="n">
        <f aca="false">D43+D42</f>
        <v>1718.2</v>
      </c>
      <c r="E41" s="47"/>
    </row>
    <row r="42" customFormat="false" ht="60" hidden="false" customHeight="false" outlineLevel="0" collapsed="false">
      <c r="A42" s="31" t="s">
        <v>69</v>
      </c>
      <c r="B42" s="21" t="s">
        <v>70</v>
      </c>
      <c r="C42" s="22" t="n">
        <v>51.4</v>
      </c>
      <c r="D42" s="22" t="n">
        <v>0</v>
      </c>
      <c r="E42" s="47"/>
    </row>
    <row r="43" customFormat="false" ht="13.2" hidden="false" customHeight="false" outlineLevel="0" collapsed="false">
      <c r="A43" s="48" t="s">
        <v>71</v>
      </c>
      <c r="B43" s="49" t="s">
        <v>72</v>
      </c>
      <c r="C43" s="22" t="n">
        <v>2290.9</v>
      </c>
      <c r="D43" s="22" t="n">
        <v>1718.2</v>
      </c>
    </row>
    <row r="44" customFormat="false" ht="13.2" hidden="false" customHeight="false" outlineLevel="0" collapsed="false">
      <c r="A44" s="48" t="s">
        <v>73</v>
      </c>
      <c r="B44" s="21" t="s">
        <v>74</v>
      </c>
      <c r="C44" s="22" t="n">
        <f aca="false">C45+C46</f>
        <v>213.7</v>
      </c>
      <c r="D44" s="22" t="n">
        <f aca="false">D45+D46</f>
        <v>166.893</v>
      </c>
    </row>
    <row r="45" customFormat="false" ht="36" hidden="false" customHeight="false" outlineLevel="0" collapsed="false">
      <c r="A45" s="48" t="s">
        <v>75</v>
      </c>
      <c r="B45" s="50" t="s">
        <v>76</v>
      </c>
      <c r="C45" s="22" t="n">
        <v>126.2</v>
      </c>
      <c r="D45" s="22" t="n">
        <v>101.277</v>
      </c>
    </row>
    <row r="46" customFormat="false" ht="13.2" hidden="false" customHeight="false" outlineLevel="0" collapsed="false">
      <c r="A46" s="48" t="s">
        <v>77</v>
      </c>
      <c r="B46" s="50" t="s">
        <v>78</v>
      </c>
      <c r="C46" s="22" t="n">
        <v>87.5</v>
      </c>
      <c r="D46" s="22" t="n">
        <v>65.616</v>
      </c>
    </row>
    <row r="47" customFormat="false" ht="13.2" hidden="false" customHeight="false" outlineLevel="0" collapsed="false">
      <c r="A47" s="48" t="s">
        <v>79</v>
      </c>
      <c r="B47" s="21" t="s">
        <v>80</v>
      </c>
      <c r="C47" s="22" t="n">
        <f aca="false">C48</f>
        <v>2300</v>
      </c>
      <c r="D47" s="22" t="n">
        <f aca="false">D48</f>
        <v>300</v>
      </c>
    </row>
    <row r="48" customFormat="false" ht="24" hidden="false" customHeight="false" outlineLevel="0" collapsed="false">
      <c r="A48" s="48" t="s">
        <v>81</v>
      </c>
      <c r="B48" s="50" t="s">
        <v>82</v>
      </c>
      <c r="C48" s="22" t="n">
        <v>2300</v>
      </c>
      <c r="D48" s="22" t="n">
        <v>300</v>
      </c>
    </row>
    <row r="49" customFormat="false" ht="13.2" hidden="false" customHeight="false" outlineLevel="0" collapsed="false">
      <c r="A49" s="29" t="s">
        <v>83</v>
      </c>
      <c r="B49" s="34" t="s">
        <v>84</v>
      </c>
      <c r="C49" s="19" t="n">
        <f aca="false">C50</f>
        <v>15</v>
      </c>
      <c r="D49" s="19" t="n">
        <f aca="false">D50</f>
        <v>15</v>
      </c>
    </row>
    <row r="50" customFormat="false" ht="24" hidden="false" customHeight="false" outlineLevel="0" collapsed="false">
      <c r="A50" s="48" t="s">
        <v>85</v>
      </c>
      <c r="B50" s="21" t="s">
        <v>86</v>
      </c>
      <c r="C50" s="22" t="n">
        <f aca="false">C51</f>
        <v>15</v>
      </c>
      <c r="D50" s="22" t="n">
        <f aca="false">D51</f>
        <v>15</v>
      </c>
    </row>
    <row r="51" customFormat="false" ht="24" hidden="false" customHeight="false" outlineLevel="0" collapsed="false">
      <c r="A51" s="48" t="s">
        <v>85</v>
      </c>
      <c r="B51" s="21" t="s">
        <v>87</v>
      </c>
      <c r="C51" s="22" t="n">
        <v>15</v>
      </c>
      <c r="D51" s="22" t="n">
        <v>15</v>
      </c>
    </row>
    <row r="52" customFormat="false" ht="34.8" hidden="false" customHeight="false" outlineLevel="0" collapsed="false">
      <c r="A52" s="51" t="s">
        <v>88</v>
      </c>
      <c r="B52" s="34" t="s">
        <v>89</v>
      </c>
      <c r="C52" s="19" t="n">
        <f aca="false">C53</f>
        <v>-2000</v>
      </c>
      <c r="D52" s="19" t="n">
        <f aca="false">D53</f>
        <v>0</v>
      </c>
    </row>
    <row r="53" customFormat="false" ht="36" hidden="false" customHeight="false" outlineLevel="0" collapsed="false">
      <c r="A53" s="31" t="s">
        <v>90</v>
      </c>
      <c r="B53" s="50" t="s">
        <v>91</v>
      </c>
      <c r="C53" s="22" t="n">
        <v>-2000</v>
      </c>
      <c r="D53" s="22" t="n">
        <v>0</v>
      </c>
    </row>
    <row r="54" customFormat="false" ht="13.2" hidden="false" customHeight="false" outlineLevel="0" collapsed="false">
      <c r="A54" s="52" t="s">
        <v>92</v>
      </c>
      <c r="B54" s="53"/>
      <c r="C54" s="54" t="n">
        <f aca="false">ROUND(C37+C13,1)</f>
        <v>4130.1</v>
      </c>
      <c r="D54" s="54" t="n">
        <f aca="false">ROUND(D37+D13,1)</f>
        <v>2687.5</v>
      </c>
    </row>
    <row r="55" customFormat="false" ht="13.2" hidden="false" customHeight="false" outlineLevel="0" collapsed="false">
      <c r="B55" s="5"/>
      <c r="C55" s="5"/>
    </row>
  </sheetData>
  <mergeCells count="6">
    <mergeCell ref="A5:D5"/>
    <mergeCell ref="A6:D6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" right="0.691666666666667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6" colorId="64" zoomScale="90" zoomScaleNormal="90" zoomScalePageLayoutView="100" workbookViewId="0">
      <selection pane="topLeft" activeCell="H109" activeCellId="0" sqref="H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.43"/>
    <col collapsed="false" customWidth="true" hidden="false" outlineLevel="0" max="3" min="3" style="0" width="3.21"/>
    <col collapsed="false" customWidth="true" hidden="false" outlineLevel="0" max="4" min="4" style="0" width="3.76"/>
    <col collapsed="false" customWidth="true" hidden="false" outlineLevel="0" max="5" min="5" style="0" width="10.66"/>
    <col collapsed="false" customWidth="true" hidden="false" outlineLevel="0" max="6" min="6" style="0" width="3.43"/>
    <col collapsed="false" customWidth="true" hidden="false" outlineLevel="0" max="8" min="7" style="0" width="6.99"/>
  </cols>
  <sheetData>
    <row r="1" customFormat="false" ht="13.2" hidden="false" customHeight="false" outlineLevel="0" collapsed="false">
      <c r="A1" s="55" t="s">
        <v>93</v>
      </c>
      <c r="B1" s="55"/>
      <c r="C1" s="55"/>
      <c r="D1" s="55"/>
      <c r="E1" s="55"/>
      <c r="F1" s="55"/>
      <c r="G1" s="55"/>
      <c r="H1" s="55"/>
    </row>
    <row r="2" customFormat="false" ht="9.6" hidden="false" customHeight="true" outlineLevel="0" collapsed="false">
      <c r="A2" s="56"/>
      <c r="B2" s="56"/>
      <c r="C2" s="56"/>
      <c r="D2" s="56"/>
      <c r="E2" s="56"/>
      <c r="F2" s="57"/>
      <c r="G2" s="57"/>
      <c r="H2" s="58"/>
    </row>
    <row r="3" customFormat="false" ht="13.2" hidden="false" customHeight="true" outlineLevel="0" collapsed="false">
      <c r="A3" s="9" t="s">
        <v>6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  <c r="G3" s="10" t="s">
        <v>8</v>
      </c>
      <c r="H3" s="10"/>
    </row>
    <row r="4" customFormat="false" ht="22.8" hidden="false" customHeight="true" outlineLevel="0" collapsed="false">
      <c r="A4" s="9"/>
      <c r="B4" s="9"/>
      <c r="C4" s="9"/>
      <c r="D4" s="9"/>
      <c r="E4" s="9"/>
      <c r="F4" s="9"/>
      <c r="G4" s="9" t="s">
        <v>9</v>
      </c>
      <c r="H4" s="9" t="s">
        <v>10</v>
      </c>
    </row>
    <row r="5" customFormat="false" ht="13.2" hidden="false" customHeight="false" outlineLevel="0" collapsed="false">
      <c r="A5" s="9" t="n">
        <v>1</v>
      </c>
      <c r="B5" s="59" t="s">
        <v>99</v>
      </c>
      <c r="C5" s="59" t="s">
        <v>100</v>
      </c>
      <c r="D5" s="60" t="n">
        <v>4</v>
      </c>
      <c r="E5" s="60" t="n">
        <v>5</v>
      </c>
      <c r="F5" s="61" t="n">
        <v>6</v>
      </c>
      <c r="G5" s="61" t="n">
        <v>7</v>
      </c>
      <c r="H5" s="62" t="n">
        <v>8</v>
      </c>
    </row>
    <row r="6" customFormat="false" ht="13.2" hidden="false" customHeight="false" outlineLevel="0" collapsed="false">
      <c r="A6" s="63" t="s">
        <v>101</v>
      </c>
      <c r="B6" s="64" t="s">
        <v>102</v>
      </c>
      <c r="C6" s="64" t="s">
        <v>103</v>
      </c>
      <c r="D6" s="64" t="s">
        <v>104</v>
      </c>
      <c r="E6" s="64"/>
      <c r="F6" s="65"/>
      <c r="G6" s="66" t="n">
        <f aca="false">G7+G13+G19+G38+G43+G33</f>
        <v>2520.52672</v>
      </c>
      <c r="H6" s="66" t="n">
        <f aca="false">H7+H13+H19+H38+H43+H33</f>
        <v>1263.61566</v>
      </c>
    </row>
    <row r="7" customFormat="false" ht="22.8" hidden="false" customHeight="false" outlineLevel="0" collapsed="false">
      <c r="A7" s="67" t="s">
        <v>105</v>
      </c>
      <c r="B7" s="68" t="s">
        <v>102</v>
      </c>
      <c r="C7" s="68" t="s">
        <v>103</v>
      </c>
      <c r="D7" s="68" t="s">
        <v>106</v>
      </c>
      <c r="E7" s="68"/>
      <c r="F7" s="69"/>
      <c r="G7" s="70" t="n">
        <f aca="false">G8</f>
        <v>574.77572</v>
      </c>
      <c r="H7" s="70" t="n">
        <f aca="false">H8</f>
        <v>384.50987</v>
      </c>
    </row>
    <row r="8" customFormat="false" ht="13.2" hidden="false" customHeight="true" outlineLevel="0" collapsed="false">
      <c r="A8" s="71" t="s">
        <v>107</v>
      </c>
      <c r="B8" s="72" t="s">
        <v>102</v>
      </c>
      <c r="C8" s="72" t="s">
        <v>103</v>
      </c>
      <c r="D8" s="72" t="s">
        <v>106</v>
      </c>
      <c r="E8" s="72" t="s">
        <v>108</v>
      </c>
      <c r="F8" s="72"/>
      <c r="G8" s="73" t="n">
        <f aca="false">G9</f>
        <v>574.77572</v>
      </c>
      <c r="H8" s="73" t="n">
        <f aca="false">H9</f>
        <v>384.50987</v>
      </c>
    </row>
    <row r="9" customFormat="false" ht="13.2" hidden="false" customHeight="false" outlineLevel="0" collapsed="false">
      <c r="A9" s="74" t="s">
        <v>109</v>
      </c>
      <c r="B9" s="75" t="s">
        <v>102</v>
      </c>
      <c r="C9" s="75" t="s">
        <v>103</v>
      </c>
      <c r="D9" s="75" t="s">
        <v>106</v>
      </c>
      <c r="E9" s="75" t="s">
        <v>110</v>
      </c>
      <c r="F9" s="75"/>
      <c r="G9" s="76" t="n">
        <f aca="false">G10</f>
        <v>574.77572</v>
      </c>
      <c r="H9" s="76" t="n">
        <f aca="false">H10</f>
        <v>384.50987</v>
      </c>
    </row>
    <row r="10" customFormat="false" ht="24" hidden="false" customHeight="false" outlineLevel="0" collapsed="false">
      <c r="A10" s="74" t="s">
        <v>111</v>
      </c>
      <c r="B10" s="75" t="s">
        <v>102</v>
      </c>
      <c r="C10" s="75" t="s">
        <v>103</v>
      </c>
      <c r="D10" s="75" t="s">
        <v>106</v>
      </c>
      <c r="E10" s="75" t="s">
        <v>112</v>
      </c>
      <c r="F10" s="75"/>
      <c r="G10" s="76" t="n">
        <f aca="false">G11</f>
        <v>574.77572</v>
      </c>
      <c r="H10" s="76" t="n">
        <f aca="false">H11</f>
        <v>384.50987</v>
      </c>
    </row>
    <row r="11" customFormat="false" ht="48" hidden="false" customHeight="false" outlineLevel="0" collapsed="false">
      <c r="A11" s="77" t="s">
        <v>113</v>
      </c>
      <c r="B11" s="75" t="s">
        <v>102</v>
      </c>
      <c r="C11" s="75" t="s">
        <v>103</v>
      </c>
      <c r="D11" s="75" t="s">
        <v>106</v>
      </c>
      <c r="E11" s="75" t="s">
        <v>112</v>
      </c>
      <c r="F11" s="75" t="s">
        <v>114</v>
      </c>
      <c r="G11" s="76" t="n">
        <f aca="false">G12</f>
        <v>574.77572</v>
      </c>
      <c r="H11" s="76" t="n">
        <f aca="false">H12</f>
        <v>384.50987</v>
      </c>
    </row>
    <row r="12" customFormat="false" ht="24" hidden="false" customHeight="false" outlineLevel="0" collapsed="false">
      <c r="A12" s="78" t="s">
        <v>115</v>
      </c>
      <c r="B12" s="75" t="s">
        <v>102</v>
      </c>
      <c r="C12" s="75" t="s">
        <v>103</v>
      </c>
      <c r="D12" s="75" t="s">
        <v>106</v>
      </c>
      <c r="E12" s="75" t="s">
        <v>112</v>
      </c>
      <c r="F12" s="75" t="s">
        <v>116</v>
      </c>
      <c r="G12" s="76" t="n">
        <v>574.77572</v>
      </c>
      <c r="H12" s="76" t="n">
        <v>384.50987</v>
      </c>
    </row>
    <row r="13" customFormat="false" ht="34.2" hidden="true" customHeight="false" outlineLevel="0" collapsed="false">
      <c r="A13" s="67" t="s">
        <v>117</v>
      </c>
      <c r="B13" s="68" t="s">
        <v>102</v>
      </c>
      <c r="C13" s="68" t="s">
        <v>103</v>
      </c>
      <c r="D13" s="68" t="s">
        <v>118</v>
      </c>
      <c r="E13" s="79"/>
      <c r="F13" s="79"/>
      <c r="G13" s="70" t="n">
        <f aca="false">G14</f>
        <v>0</v>
      </c>
      <c r="H13" s="70" t="n">
        <f aca="false">H14</f>
        <v>0</v>
      </c>
    </row>
    <row r="14" customFormat="false" ht="22.8" hidden="true" customHeight="false" outlineLevel="0" collapsed="false">
      <c r="A14" s="80" t="s">
        <v>119</v>
      </c>
      <c r="B14" s="81" t="s">
        <v>102</v>
      </c>
      <c r="C14" s="81" t="s">
        <v>103</v>
      </c>
      <c r="D14" s="81" t="s">
        <v>118</v>
      </c>
      <c r="E14" s="81" t="s">
        <v>120</v>
      </c>
      <c r="F14" s="81"/>
      <c r="G14" s="82" t="n">
        <f aca="false">G15</f>
        <v>0</v>
      </c>
      <c r="H14" s="82" t="n">
        <f aca="false">H15</f>
        <v>0</v>
      </c>
    </row>
    <row r="15" customFormat="false" ht="13.2" hidden="true" customHeight="false" outlineLevel="0" collapsed="false">
      <c r="A15" s="78" t="s">
        <v>121</v>
      </c>
      <c r="B15" s="83" t="s">
        <v>102</v>
      </c>
      <c r="C15" s="83" t="s">
        <v>103</v>
      </c>
      <c r="D15" s="83" t="s">
        <v>118</v>
      </c>
      <c r="E15" s="83" t="s">
        <v>122</v>
      </c>
      <c r="F15" s="83"/>
      <c r="G15" s="84" t="n">
        <f aca="false">G16</f>
        <v>0</v>
      </c>
      <c r="H15" s="84" t="n">
        <f aca="false">H16</f>
        <v>0</v>
      </c>
    </row>
    <row r="16" customFormat="false" ht="24" hidden="true" customHeight="false" outlineLevel="0" collapsed="false">
      <c r="A16" s="74" t="s">
        <v>111</v>
      </c>
      <c r="B16" s="83" t="s">
        <v>102</v>
      </c>
      <c r="C16" s="83" t="s">
        <v>103</v>
      </c>
      <c r="D16" s="83" t="s">
        <v>118</v>
      </c>
      <c r="E16" s="83" t="s">
        <v>123</v>
      </c>
      <c r="F16" s="83"/>
      <c r="G16" s="84" t="n">
        <f aca="false">G17</f>
        <v>0</v>
      </c>
      <c r="H16" s="84" t="n">
        <f aca="false">H17</f>
        <v>0</v>
      </c>
    </row>
    <row r="17" customFormat="false" ht="48" hidden="true" customHeight="false" outlineLevel="0" collapsed="false">
      <c r="A17" s="77" t="s">
        <v>113</v>
      </c>
      <c r="B17" s="83" t="s">
        <v>102</v>
      </c>
      <c r="C17" s="83" t="s">
        <v>103</v>
      </c>
      <c r="D17" s="83" t="s">
        <v>118</v>
      </c>
      <c r="E17" s="83" t="s">
        <v>123</v>
      </c>
      <c r="F17" s="83" t="s">
        <v>114</v>
      </c>
      <c r="G17" s="84" t="n">
        <f aca="false">G18</f>
        <v>0</v>
      </c>
      <c r="H17" s="84" t="n">
        <f aca="false">H18</f>
        <v>0</v>
      </c>
    </row>
    <row r="18" customFormat="false" ht="24" hidden="true" customHeight="false" outlineLevel="0" collapsed="false">
      <c r="A18" s="74" t="s">
        <v>115</v>
      </c>
      <c r="B18" s="75" t="s">
        <v>102</v>
      </c>
      <c r="C18" s="75" t="s">
        <v>103</v>
      </c>
      <c r="D18" s="75" t="s">
        <v>118</v>
      </c>
      <c r="E18" s="75" t="s">
        <v>123</v>
      </c>
      <c r="F18" s="75" t="s">
        <v>116</v>
      </c>
      <c r="G18" s="76" t="n">
        <v>0</v>
      </c>
      <c r="H18" s="76" t="n">
        <v>0</v>
      </c>
    </row>
    <row r="19" customFormat="false" ht="45.6" hidden="false" customHeight="false" outlineLevel="0" collapsed="false">
      <c r="A19" s="67" t="s">
        <v>124</v>
      </c>
      <c r="B19" s="68" t="s">
        <v>102</v>
      </c>
      <c r="C19" s="68" t="s">
        <v>103</v>
      </c>
      <c r="D19" s="68" t="s">
        <v>125</v>
      </c>
      <c r="E19" s="68"/>
      <c r="F19" s="68"/>
      <c r="G19" s="70" t="n">
        <f aca="false">G20</f>
        <v>1932.551</v>
      </c>
      <c r="H19" s="70" t="n">
        <f aca="false">H20</f>
        <v>866.10579</v>
      </c>
    </row>
    <row r="20" customFormat="false" ht="22.8" hidden="false" customHeight="false" outlineLevel="0" collapsed="false">
      <c r="A20" s="85" t="s">
        <v>126</v>
      </c>
      <c r="B20" s="72" t="s">
        <v>102</v>
      </c>
      <c r="C20" s="72" t="s">
        <v>103</v>
      </c>
      <c r="D20" s="72" t="s">
        <v>125</v>
      </c>
      <c r="E20" s="72" t="s">
        <v>127</v>
      </c>
      <c r="F20" s="72"/>
      <c r="G20" s="73" t="n">
        <f aca="false">G21</f>
        <v>1932.551</v>
      </c>
      <c r="H20" s="73" t="n">
        <f aca="false">H21</f>
        <v>866.10579</v>
      </c>
    </row>
    <row r="21" customFormat="false" ht="13.2" hidden="false" customHeight="false" outlineLevel="0" collapsed="false">
      <c r="A21" s="85" t="s">
        <v>128</v>
      </c>
      <c r="B21" s="75" t="s">
        <v>102</v>
      </c>
      <c r="C21" s="75" t="s">
        <v>103</v>
      </c>
      <c r="D21" s="75" t="s">
        <v>125</v>
      </c>
      <c r="E21" s="75" t="s">
        <v>129</v>
      </c>
      <c r="F21" s="72"/>
      <c r="G21" s="73" t="n">
        <f aca="false">G22+G30</f>
        <v>1932.551</v>
      </c>
      <c r="H21" s="73" t="n">
        <f aca="false">H22+H30</f>
        <v>866.10579</v>
      </c>
    </row>
    <row r="22" customFormat="false" ht="24" hidden="false" customHeight="false" outlineLevel="0" collapsed="false">
      <c r="A22" s="78" t="s">
        <v>111</v>
      </c>
      <c r="B22" s="75" t="s">
        <v>102</v>
      </c>
      <c r="C22" s="75" t="s">
        <v>103</v>
      </c>
      <c r="D22" s="75" t="s">
        <v>125</v>
      </c>
      <c r="E22" s="75" t="s">
        <v>130</v>
      </c>
      <c r="F22" s="75"/>
      <c r="G22" s="76" t="n">
        <f aca="false">G23+G25+G27</f>
        <v>1845.051</v>
      </c>
      <c r="H22" s="76" t="n">
        <f aca="false">H23+H25+H27</f>
        <v>841.14379</v>
      </c>
    </row>
    <row r="23" customFormat="false" ht="48" hidden="false" customHeight="false" outlineLevel="0" collapsed="false">
      <c r="A23" s="77" t="s">
        <v>113</v>
      </c>
      <c r="B23" s="75" t="s">
        <v>102</v>
      </c>
      <c r="C23" s="75" t="s">
        <v>103</v>
      </c>
      <c r="D23" s="75" t="s">
        <v>125</v>
      </c>
      <c r="E23" s="75" t="s">
        <v>130</v>
      </c>
      <c r="F23" s="75" t="s">
        <v>114</v>
      </c>
      <c r="G23" s="76" t="n">
        <f aca="false">G24</f>
        <v>1182.33</v>
      </c>
      <c r="H23" s="76" t="n">
        <f aca="false">H24</f>
        <v>346.66779</v>
      </c>
    </row>
    <row r="24" customFormat="false" ht="24" hidden="false" customHeight="false" outlineLevel="0" collapsed="false">
      <c r="A24" s="78" t="s">
        <v>115</v>
      </c>
      <c r="B24" s="75" t="s">
        <v>102</v>
      </c>
      <c r="C24" s="75" t="s">
        <v>103</v>
      </c>
      <c r="D24" s="75" t="s">
        <v>125</v>
      </c>
      <c r="E24" s="75" t="s">
        <v>130</v>
      </c>
      <c r="F24" s="75" t="s">
        <v>116</v>
      </c>
      <c r="G24" s="76" t="n">
        <v>1182.33</v>
      </c>
      <c r="H24" s="76" t="n">
        <v>346.66779</v>
      </c>
    </row>
    <row r="25" customFormat="false" ht="24" hidden="false" customHeight="false" outlineLevel="0" collapsed="false">
      <c r="A25" s="74" t="s">
        <v>131</v>
      </c>
      <c r="B25" s="75" t="s">
        <v>102</v>
      </c>
      <c r="C25" s="75" t="s">
        <v>103</v>
      </c>
      <c r="D25" s="75" t="s">
        <v>125</v>
      </c>
      <c r="E25" s="75" t="s">
        <v>130</v>
      </c>
      <c r="F25" s="75" t="s">
        <v>132</v>
      </c>
      <c r="G25" s="76" t="n">
        <f aca="false">G26</f>
        <v>657.816</v>
      </c>
      <c r="H25" s="76" t="n">
        <f aca="false">H26</f>
        <v>492.024</v>
      </c>
    </row>
    <row r="26" customFormat="false" ht="24" hidden="false" customHeight="false" outlineLevel="0" collapsed="false">
      <c r="A26" s="74" t="s">
        <v>133</v>
      </c>
      <c r="B26" s="75" t="s">
        <v>102</v>
      </c>
      <c r="C26" s="75" t="s">
        <v>103</v>
      </c>
      <c r="D26" s="75" t="s">
        <v>125</v>
      </c>
      <c r="E26" s="75" t="s">
        <v>130</v>
      </c>
      <c r="F26" s="75" t="s">
        <v>134</v>
      </c>
      <c r="G26" s="76" t="n">
        <v>657.816</v>
      </c>
      <c r="H26" s="76" t="n">
        <v>492.024</v>
      </c>
    </row>
    <row r="27" customFormat="false" ht="13.2" hidden="false" customHeight="false" outlineLevel="0" collapsed="false">
      <c r="A27" s="78" t="s">
        <v>135</v>
      </c>
      <c r="B27" s="75" t="s">
        <v>102</v>
      </c>
      <c r="C27" s="75" t="s">
        <v>103</v>
      </c>
      <c r="D27" s="75" t="s">
        <v>125</v>
      </c>
      <c r="E27" s="75" t="s">
        <v>130</v>
      </c>
      <c r="F27" s="75" t="s">
        <v>136</v>
      </c>
      <c r="G27" s="76" t="n">
        <f aca="false">G29+G28</f>
        <v>4.905</v>
      </c>
      <c r="H27" s="76" t="n">
        <f aca="false">H29+H28</f>
        <v>2.452</v>
      </c>
    </row>
    <row r="28" customFormat="false" ht="13.2" hidden="true" customHeight="false" outlineLevel="0" collapsed="false">
      <c r="A28" s="78" t="s">
        <v>137</v>
      </c>
      <c r="B28" s="75" t="s">
        <v>102</v>
      </c>
      <c r="C28" s="75" t="s">
        <v>103</v>
      </c>
      <c r="D28" s="75" t="s">
        <v>125</v>
      </c>
      <c r="E28" s="75" t="s">
        <v>130</v>
      </c>
      <c r="F28" s="75" t="s">
        <v>138</v>
      </c>
      <c r="G28" s="76" t="n">
        <v>0</v>
      </c>
      <c r="H28" s="76" t="n">
        <v>0</v>
      </c>
    </row>
    <row r="29" customFormat="false" ht="13.2" hidden="false" customHeight="false" outlineLevel="0" collapsed="false">
      <c r="A29" s="78" t="s">
        <v>139</v>
      </c>
      <c r="B29" s="75" t="s">
        <v>102</v>
      </c>
      <c r="C29" s="75" t="s">
        <v>103</v>
      </c>
      <c r="D29" s="75" t="s">
        <v>125</v>
      </c>
      <c r="E29" s="75" t="s">
        <v>130</v>
      </c>
      <c r="F29" s="75" t="s">
        <v>140</v>
      </c>
      <c r="G29" s="76" t="n">
        <v>4.905</v>
      </c>
      <c r="H29" s="76" t="n">
        <v>2.452</v>
      </c>
    </row>
    <row r="30" customFormat="false" ht="24" hidden="false" customHeight="false" outlineLevel="0" collapsed="false">
      <c r="A30" s="74" t="s">
        <v>141</v>
      </c>
      <c r="B30" s="75" t="s">
        <v>102</v>
      </c>
      <c r="C30" s="75" t="s">
        <v>103</v>
      </c>
      <c r="D30" s="75" t="s">
        <v>125</v>
      </c>
      <c r="E30" s="86" t="s">
        <v>142</v>
      </c>
      <c r="F30" s="75"/>
      <c r="G30" s="76" t="n">
        <f aca="false">G31</f>
        <v>87.5</v>
      </c>
      <c r="H30" s="76" t="n">
        <f aca="false">H31</f>
        <v>24.962</v>
      </c>
    </row>
    <row r="31" customFormat="false" ht="24" hidden="false" customHeight="false" outlineLevel="0" collapsed="false">
      <c r="A31" s="74" t="s">
        <v>131</v>
      </c>
      <c r="B31" s="86" t="s">
        <v>102</v>
      </c>
      <c r="C31" s="86" t="s">
        <v>103</v>
      </c>
      <c r="D31" s="86" t="s">
        <v>125</v>
      </c>
      <c r="E31" s="86" t="s">
        <v>142</v>
      </c>
      <c r="F31" s="86" t="s">
        <v>132</v>
      </c>
      <c r="G31" s="87" t="n">
        <f aca="false">G32</f>
        <v>87.5</v>
      </c>
      <c r="H31" s="87" t="n">
        <f aca="false">H32</f>
        <v>24.962</v>
      </c>
    </row>
    <row r="32" customFormat="false" ht="24" hidden="false" customHeight="false" outlineLevel="0" collapsed="false">
      <c r="A32" s="74" t="s">
        <v>133</v>
      </c>
      <c r="B32" s="86" t="s">
        <v>102</v>
      </c>
      <c r="C32" s="86" t="s">
        <v>103</v>
      </c>
      <c r="D32" s="86" t="s">
        <v>125</v>
      </c>
      <c r="E32" s="86" t="s">
        <v>142</v>
      </c>
      <c r="F32" s="86" t="s">
        <v>134</v>
      </c>
      <c r="G32" s="87" t="n">
        <v>87.5</v>
      </c>
      <c r="H32" s="87" t="n">
        <v>24.962</v>
      </c>
    </row>
    <row r="33" customFormat="false" ht="13.2" hidden="true" customHeight="false" outlineLevel="0" collapsed="false">
      <c r="A33" s="67" t="s">
        <v>143</v>
      </c>
      <c r="B33" s="68" t="s">
        <v>102</v>
      </c>
      <c r="C33" s="68" t="s">
        <v>103</v>
      </c>
      <c r="D33" s="68" t="s">
        <v>144</v>
      </c>
      <c r="E33" s="68"/>
      <c r="F33" s="68"/>
      <c r="G33" s="88" t="n">
        <f aca="false">G34</f>
        <v>0</v>
      </c>
      <c r="H33" s="88" t="n">
        <f aca="false">H34</f>
        <v>0</v>
      </c>
    </row>
    <row r="34" customFormat="false" ht="13.2" hidden="true" customHeight="true" outlineLevel="0" collapsed="false">
      <c r="A34" s="71" t="s">
        <v>145</v>
      </c>
      <c r="B34" s="89" t="s">
        <v>102</v>
      </c>
      <c r="C34" s="89" t="s">
        <v>103</v>
      </c>
      <c r="D34" s="89" t="s">
        <v>144</v>
      </c>
      <c r="E34" s="89" t="s">
        <v>146</v>
      </c>
      <c r="F34" s="89"/>
      <c r="G34" s="90" t="n">
        <f aca="false">G35</f>
        <v>0</v>
      </c>
      <c r="H34" s="90" t="n">
        <f aca="false">H35</f>
        <v>0</v>
      </c>
    </row>
    <row r="35" customFormat="false" ht="24" hidden="true" customHeight="false" outlineLevel="0" collapsed="false">
      <c r="A35" s="77" t="s">
        <v>147</v>
      </c>
      <c r="B35" s="86" t="s">
        <v>102</v>
      </c>
      <c r="C35" s="86" t="s">
        <v>103</v>
      </c>
      <c r="D35" s="86" t="s">
        <v>144</v>
      </c>
      <c r="E35" s="86" t="s">
        <v>148</v>
      </c>
      <c r="F35" s="86"/>
      <c r="G35" s="87" t="n">
        <f aca="false">G36</f>
        <v>0</v>
      </c>
      <c r="H35" s="87" t="n">
        <f aca="false">H36</f>
        <v>0</v>
      </c>
    </row>
    <row r="36" customFormat="false" ht="13.2" hidden="true" customHeight="false" outlineLevel="0" collapsed="false">
      <c r="A36" s="78" t="s">
        <v>135</v>
      </c>
      <c r="B36" s="86" t="s">
        <v>102</v>
      </c>
      <c r="C36" s="86" t="s">
        <v>103</v>
      </c>
      <c r="D36" s="86" t="s">
        <v>144</v>
      </c>
      <c r="E36" s="86" t="s">
        <v>148</v>
      </c>
      <c r="F36" s="86" t="s">
        <v>136</v>
      </c>
      <c r="G36" s="87" t="n">
        <f aca="false">G37</f>
        <v>0</v>
      </c>
      <c r="H36" s="87" t="n">
        <f aca="false">H37</f>
        <v>0</v>
      </c>
    </row>
    <row r="37" customFormat="false" ht="13.2" hidden="true" customHeight="false" outlineLevel="0" collapsed="false">
      <c r="A37" s="74" t="s">
        <v>149</v>
      </c>
      <c r="B37" s="86" t="s">
        <v>102</v>
      </c>
      <c r="C37" s="86" t="s">
        <v>103</v>
      </c>
      <c r="D37" s="86" t="s">
        <v>144</v>
      </c>
      <c r="E37" s="86" t="s">
        <v>148</v>
      </c>
      <c r="F37" s="86" t="s">
        <v>150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67" t="s">
        <v>151</v>
      </c>
      <c r="B38" s="68" t="s">
        <v>102</v>
      </c>
      <c r="C38" s="68" t="s">
        <v>103</v>
      </c>
      <c r="D38" s="68" t="s">
        <v>152</v>
      </c>
      <c r="E38" s="79"/>
      <c r="F38" s="79"/>
      <c r="G38" s="70" t="n">
        <f aca="false">G42</f>
        <v>0.2</v>
      </c>
      <c r="H38" s="70" t="n">
        <f aca="false">H42</f>
        <v>0</v>
      </c>
    </row>
    <row r="39" customFormat="false" ht="13.2" hidden="false" customHeight="false" outlineLevel="0" collapsed="false">
      <c r="A39" s="71" t="s">
        <v>153</v>
      </c>
      <c r="B39" s="89" t="s">
        <v>102</v>
      </c>
      <c r="C39" s="89" t="s">
        <v>103</v>
      </c>
      <c r="D39" s="89" t="s">
        <v>152</v>
      </c>
      <c r="E39" s="89" t="s">
        <v>154</v>
      </c>
      <c r="F39" s="89"/>
      <c r="G39" s="73" t="n">
        <f aca="false">G40</f>
        <v>0.2</v>
      </c>
      <c r="H39" s="73" t="n">
        <f aca="false">H40</f>
        <v>0</v>
      </c>
    </row>
    <row r="40" customFormat="false" ht="13.2" hidden="false" customHeight="false" outlineLevel="0" collapsed="false">
      <c r="A40" s="78" t="s">
        <v>155</v>
      </c>
      <c r="B40" s="75" t="s">
        <v>102</v>
      </c>
      <c r="C40" s="75" t="s">
        <v>103</v>
      </c>
      <c r="D40" s="75" t="s">
        <v>152</v>
      </c>
      <c r="E40" s="75" t="s">
        <v>156</v>
      </c>
      <c r="F40" s="75"/>
      <c r="G40" s="76" t="n">
        <f aca="false">G42</f>
        <v>0.2</v>
      </c>
      <c r="H40" s="76" t="n">
        <f aca="false">H42</f>
        <v>0</v>
      </c>
    </row>
    <row r="41" customFormat="false" ht="13.2" hidden="false" customHeight="false" outlineLevel="0" collapsed="false">
      <c r="A41" s="78" t="s">
        <v>157</v>
      </c>
      <c r="B41" s="75" t="s">
        <v>102</v>
      </c>
      <c r="C41" s="75" t="s">
        <v>103</v>
      </c>
      <c r="D41" s="75" t="s">
        <v>152</v>
      </c>
      <c r="E41" s="75" t="s">
        <v>156</v>
      </c>
      <c r="F41" s="75" t="s">
        <v>136</v>
      </c>
      <c r="G41" s="76" t="n">
        <f aca="false">G42</f>
        <v>0.2</v>
      </c>
      <c r="H41" s="76" t="n">
        <f aca="false">H42</f>
        <v>0</v>
      </c>
    </row>
    <row r="42" customFormat="false" ht="13.2" hidden="false" customHeight="false" outlineLevel="0" collapsed="false">
      <c r="A42" s="91" t="s">
        <v>151</v>
      </c>
      <c r="B42" s="75" t="s">
        <v>102</v>
      </c>
      <c r="C42" s="75" t="s">
        <v>103</v>
      </c>
      <c r="D42" s="75" t="s">
        <v>152</v>
      </c>
      <c r="E42" s="75" t="s">
        <v>156</v>
      </c>
      <c r="F42" s="75" t="s">
        <v>158</v>
      </c>
      <c r="G42" s="76" t="n">
        <v>0.2</v>
      </c>
      <c r="H42" s="76" t="n">
        <v>0</v>
      </c>
    </row>
    <row r="43" customFormat="false" ht="13.2" hidden="false" customHeight="false" outlineLevel="0" collapsed="false">
      <c r="A43" s="67" t="s">
        <v>159</v>
      </c>
      <c r="B43" s="68" t="s">
        <v>102</v>
      </c>
      <c r="C43" s="68" t="s">
        <v>103</v>
      </c>
      <c r="D43" s="68" t="s">
        <v>160</v>
      </c>
      <c r="E43" s="79"/>
      <c r="F43" s="79"/>
      <c r="G43" s="70" t="n">
        <f aca="false">G44</f>
        <v>13</v>
      </c>
      <c r="H43" s="70" t="n">
        <f aca="false">H44</f>
        <v>13</v>
      </c>
    </row>
    <row r="44" customFormat="false" ht="13.2" hidden="false" customHeight="true" outlineLevel="0" collapsed="false">
      <c r="A44" s="71" t="s">
        <v>161</v>
      </c>
      <c r="B44" s="81" t="s">
        <v>102</v>
      </c>
      <c r="C44" s="81" t="s">
        <v>103</v>
      </c>
      <c r="D44" s="81" t="s">
        <v>160</v>
      </c>
      <c r="E44" s="81" t="s">
        <v>146</v>
      </c>
      <c r="F44" s="81"/>
      <c r="G44" s="82" t="n">
        <f aca="false">G45</f>
        <v>13</v>
      </c>
      <c r="H44" s="82" t="n">
        <f aca="false">H45</f>
        <v>13</v>
      </c>
    </row>
    <row r="45" customFormat="false" ht="13.2" hidden="false" customHeight="true" outlineLevel="0" collapsed="false">
      <c r="A45" s="78" t="s">
        <v>162</v>
      </c>
      <c r="B45" s="83" t="s">
        <v>102</v>
      </c>
      <c r="C45" s="83" t="s">
        <v>103</v>
      </c>
      <c r="D45" s="83" t="s">
        <v>160</v>
      </c>
      <c r="E45" s="83" t="s">
        <v>163</v>
      </c>
      <c r="F45" s="83"/>
      <c r="G45" s="84" t="n">
        <f aca="false">G46+G49</f>
        <v>13</v>
      </c>
      <c r="H45" s="84" t="n">
        <f aca="false">H46+H49</f>
        <v>13</v>
      </c>
    </row>
    <row r="46" customFormat="false" ht="24" hidden="false" customHeight="false" outlineLevel="0" collapsed="false">
      <c r="A46" s="74" t="s">
        <v>131</v>
      </c>
      <c r="B46" s="75" t="s">
        <v>102</v>
      </c>
      <c r="C46" s="75" t="s">
        <v>103</v>
      </c>
      <c r="D46" s="75" t="s">
        <v>160</v>
      </c>
      <c r="E46" s="75" t="s">
        <v>163</v>
      </c>
      <c r="F46" s="75" t="s">
        <v>132</v>
      </c>
      <c r="G46" s="76" t="n">
        <f aca="false">G47</f>
        <v>13</v>
      </c>
      <c r="H46" s="76" t="n">
        <f aca="false">H47</f>
        <v>13</v>
      </c>
    </row>
    <row r="47" customFormat="false" ht="24" hidden="false" customHeight="false" outlineLevel="0" collapsed="false">
      <c r="A47" s="74" t="s">
        <v>133</v>
      </c>
      <c r="B47" s="75" t="s">
        <v>102</v>
      </c>
      <c r="C47" s="75" t="s">
        <v>103</v>
      </c>
      <c r="D47" s="75" t="s">
        <v>160</v>
      </c>
      <c r="E47" s="75" t="s">
        <v>163</v>
      </c>
      <c r="F47" s="75" t="s">
        <v>134</v>
      </c>
      <c r="G47" s="76" t="n">
        <v>13</v>
      </c>
      <c r="H47" s="76" t="n">
        <v>13</v>
      </c>
    </row>
    <row r="48" customFormat="false" ht="36" hidden="true" customHeight="false" outlineLevel="0" collapsed="false">
      <c r="A48" s="78" t="s">
        <v>164</v>
      </c>
      <c r="B48" s="83" t="s">
        <v>102</v>
      </c>
      <c r="C48" s="83" t="s">
        <v>103</v>
      </c>
      <c r="D48" s="83" t="s">
        <v>160</v>
      </c>
      <c r="E48" s="83" t="s">
        <v>165</v>
      </c>
      <c r="F48" s="83"/>
      <c r="G48" s="84" t="n">
        <f aca="false">G49</f>
        <v>0</v>
      </c>
      <c r="H48" s="84" t="n">
        <f aca="false">H49</f>
        <v>0</v>
      </c>
    </row>
    <row r="49" customFormat="false" ht="13.2" hidden="true" customHeight="false" outlineLevel="0" collapsed="false">
      <c r="A49" s="74" t="s">
        <v>166</v>
      </c>
      <c r="B49" s="75" t="s">
        <v>102</v>
      </c>
      <c r="C49" s="75" t="s">
        <v>103</v>
      </c>
      <c r="D49" s="75" t="s">
        <v>160</v>
      </c>
      <c r="E49" s="83" t="s">
        <v>165</v>
      </c>
      <c r="F49" s="75" t="s">
        <v>167</v>
      </c>
      <c r="G49" s="76" t="n">
        <f aca="false">G50</f>
        <v>0</v>
      </c>
      <c r="H49" s="76" t="n">
        <f aca="false">H50</f>
        <v>0</v>
      </c>
    </row>
    <row r="50" customFormat="false" ht="13.2" hidden="true" customHeight="false" outlineLevel="0" collapsed="false">
      <c r="A50" s="74" t="s">
        <v>79</v>
      </c>
      <c r="B50" s="75" t="s">
        <v>102</v>
      </c>
      <c r="C50" s="75" t="s">
        <v>103</v>
      </c>
      <c r="D50" s="75" t="s">
        <v>160</v>
      </c>
      <c r="E50" s="83" t="s">
        <v>165</v>
      </c>
      <c r="F50" s="75" t="s">
        <v>168</v>
      </c>
      <c r="G50" s="76" t="n">
        <v>0</v>
      </c>
      <c r="H50" s="76" t="n">
        <v>0</v>
      </c>
    </row>
    <row r="51" customFormat="false" ht="13.2" hidden="false" customHeight="false" outlineLevel="0" collapsed="false">
      <c r="A51" s="92" t="s">
        <v>169</v>
      </c>
      <c r="B51" s="64" t="s">
        <v>102</v>
      </c>
      <c r="C51" s="64" t="s">
        <v>106</v>
      </c>
      <c r="D51" s="64" t="s">
        <v>104</v>
      </c>
      <c r="E51" s="64"/>
      <c r="F51" s="64"/>
      <c r="G51" s="66" t="n">
        <f aca="false">G52</f>
        <v>131.5866</v>
      </c>
      <c r="H51" s="66" t="n">
        <f aca="false">H52</f>
        <v>82.9181</v>
      </c>
    </row>
    <row r="52" customFormat="false" ht="13.2" hidden="false" customHeight="false" outlineLevel="0" collapsed="false">
      <c r="A52" s="93" t="s">
        <v>170</v>
      </c>
      <c r="B52" s="68" t="s">
        <v>102</v>
      </c>
      <c r="C52" s="68" t="s">
        <v>106</v>
      </c>
      <c r="D52" s="68" t="s">
        <v>118</v>
      </c>
      <c r="E52" s="68"/>
      <c r="F52" s="68"/>
      <c r="G52" s="70" t="n">
        <f aca="false">G53</f>
        <v>131.5866</v>
      </c>
      <c r="H52" s="70" t="n">
        <f aca="false">H53</f>
        <v>82.9181</v>
      </c>
    </row>
    <row r="53" customFormat="false" ht="13.2" hidden="false" customHeight="true" outlineLevel="0" collapsed="false">
      <c r="A53" s="71" t="s">
        <v>161</v>
      </c>
      <c r="B53" s="89" t="s">
        <v>102</v>
      </c>
      <c r="C53" s="89" t="s">
        <v>106</v>
      </c>
      <c r="D53" s="89" t="s">
        <v>118</v>
      </c>
      <c r="E53" s="89" t="s">
        <v>146</v>
      </c>
      <c r="F53" s="89"/>
      <c r="G53" s="73" t="n">
        <f aca="false">G54</f>
        <v>131.5866</v>
      </c>
      <c r="H53" s="73" t="n">
        <f aca="false">H54</f>
        <v>82.9181</v>
      </c>
    </row>
    <row r="54" customFormat="false" ht="24" hidden="false" customHeight="false" outlineLevel="0" collapsed="false">
      <c r="A54" s="74" t="s">
        <v>171</v>
      </c>
      <c r="B54" s="86" t="s">
        <v>102</v>
      </c>
      <c r="C54" s="86" t="s">
        <v>106</v>
      </c>
      <c r="D54" s="86" t="s">
        <v>118</v>
      </c>
      <c r="E54" s="86" t="s">
        <v>172</v>
      </c>
      <c r="F54" s="86"/>
      <c r="G54" s="76" t="n">
        <f aca="false">G55+G57</f>
        <v>131.5866</v>
      </c>
      <c r="H54" s="76" t="n">
        <f aca="false">H55+H57</f>
        <v>82.9181</v>
      </c>
    </row>
    <row r="55" customFormat="false" ht="48" hidden="false" customHeight="false" outlineLevel="0" collapsed="false">
      <c r="A55" s="74" t="s">
        <v>113</v>
      </c>
      <c r="B55" s="86" t="s">
        <v>102</v>
      </c>
      <c r="C55" s="86" t="s">
        <v>106</v>
      </c>
      <c r="D55" s="86" t="s">
        <v>118</v>
      </c>
      <c r="E55" s="86" t="s">
        <v>172</v>
      </c>
      <c r="F55" s="86" t="s">
        <v>114</v>
      </c>
      <c r="G55" s="76" t="n">
        <f aca="false">G56</f>
        <v>110.241</v>
      </c>
      <c r="H55" s="76" t="n">
        <f aca="false">H56</f>
        <v>82.2181</v>
      </c>
    </row>
    <row r="56" customFormat="false" ht="24" hidden="false" customHeight="false" outlineLevel="0" collapsed="false">
      <c r="A56" s="74" t="s">
        <v>115</v>
      </c>
      <c r="B56" s="86" t="s">
        <v>102</v>
      </c>
      <c r="C56" s="86" t="s">
        <v>106</v>
      </c>
      <c r="D56" s="86" t="s">
        <v>118</v>
      </c>
      <c r="E56" s="86" t="s">
        <v>172</v>
      </c>
      <c r="F56" s="86" t="s">
        <v>116</v>
      </c>
      <c r="G56" s="76" t="n">
        <v>110.241</v>
      </c>
      <c r="H56" s="76" t="n">
        <v>82.2181</v>
      </c>
    </row>
    <row r="57" customFormat="false" ht="24" hidden="false" customHeight="false" outlineLevel="0" collapsed="false">
      <c r="A57" s="74" t="s">
        <v>131</v>
      </c>
      <c r="B57" s="86" t="s">
        <v>102</v>
      </c>
      <c r="C57" s="86" t="s">
        <v>106</v>
      </c>
      <c r="D57" s="86" t="s">
        <v>118</v>
      </c>
      <c r="E57" s="86" t="s">
        <v>172</v>
      </c>
      <c r="F57" s="86" t="s">
        <v>132</v>
      </c>
      <c r="G57" s="76" t="n">
        <f aca="false">G58</f>
        <v>21.3456</v>
      </c>
      <c r="H57" s="76" t="n">
        <f aca="false">H58</f>
        <v>0.7</v>
      </c>
    </row>
    <row r="58" customFormat="false" ht="24" hidden="false" customHeight="false" outlineLevel="0" collapsed="false">
      <c r="A58" s="74" t="s">
        <v>133</v>
      </c>
      <c r="B58" s="86" t="s">
        <v>102</v>
      </c>
      <c r="C58" s="86" t="s">
        <v>106</v>
      </c>
      <c r="D58" s="86" t="s">
        <v>118</v>
      </c>
      <c r="E58" s="86" t="s">
        <v>172</v>
      </c>
      <c r="F58" s="86" t="s">
        <v>134</v>
      </c>
      <c r="G58" s="76" t="n">
        <v>21.3456</v>
      </c>
      <c r="H58" s="76" t="n">
        <v>0.7</v>
      </c>
    </row>
    <row r="59" customFormat="false" ht="22.8" hidden="false" customHeight="false" outlineLevel="0" collapsed="false">
      <c r="A59" s="92" t="s">
        <v>173</v>
      </c>
      <c r="B59" s="64" t="s">
        <v>102</v>
      </c>
      <c r="C59" s="64" t="s">
        <v>118</v>
      </c>
      <c r="D59" s="64" t="s">
        <v>104</v>
      </c>
      <c r="E59" s="64"/>
      <c r="F59" s="94"/>
      <c r="G59" s="66" t="n">
        <f aca="false">G60</f>
        <v>65.795</v>
      </c>
      <c r="H59" s="66" t="n">
        <f aca="false">H60</f>
        <v>45.902</v>
      </c>
    </row>
    <row r="60" customFormat="false" ht="34.2" hidden="false" customHeight="false" outlineLevel="0" collapsed="false">
      <c r="A60" s="67" t="s">
        <v>174</v>
      </c>
      <c r="B60" s="68" t="s">
        <v>102</v>
      </c>
      <c r="C60" s="68" t="s">
        <v>118</v>
      </c>
      <c r="D60" s="68" t="s">
        <v>175</v>
      </c>
      <c r="E60" s="68"/>
      <c r="F60" s="68"/>
      <c r="G60" s="70" t="n">
        <f aca="false">G61</f>
        <v>65.795</v>
      </c>
      <c r="H60" s="70" t="n">
        <f aca="false">H61</f>
        <v>45.902</v>
      </c>
    </row>
    <row r="61" customFormat="false" ht="60" hidden="false" customHeight="false" outlineLevel="0" collapsed="false">
      <c r="A61" s="95" t="s">
        <v>176</v>
      </c>
      <c r="B61" s="72" t="s">
        <v>102</v>
      </c>
      <c r="C61" s="72" t="s">
        <v>118</v>
      </c>
      <c r="D61" s="72" t="s">
        <v>175</v>
      </c>
      <c r="E61" s="81" t="s">
        <v>177</v>
      </c>
      <c r="F61" s="81"/>
      <c r="G61" s="96" t="n">
        <f aca="false">G62</f>
        <v>65.795</v>
      </c>
      <c r="H61" s="96" t="n">
        <f aca="false">H62</f>
        <v>45.902</v>
      </c>
    </row>
    <row r="62" customFormat="false" ht="13.2" hidden="false" customHeight="false" outlineLevel="0" collapsed="false">
      <c r="A62" s="78" t="s">
        <v>178</v>
      </c>
      <c r="B62" s="75" t="s">
        <v>102</v>
      </c>
      <c r="C62" s="75" t="s">
        <v>118</v>
      </c>
      <c r="D62" s="75" t="s">
        <v>175</v>
      </c>
      <c r="E62" s="83" t="s">
        <v>179</v>
      </c>
      <c r="F62" s="83"/>
      <c r="G62" s="97" t="n">
        <f aca="false">G63</f>
        <v>65.795</v>
      </c>
      <c r="H62" s="97" t="n">
        <f aca="false">H63</f>
        <v>45.902</v>
      </c>
    </row>
    <row r="63" customFormat="false" ht="24" hidden="false" customHeight="false" outlineLevel="0" collapsed="false">
      <c r="A63" s="74" t="s">
        <v>131</v>
      </c>
      <c r="B63" s="75" t="s">
        <v>102</v>
      </c>
      <c r="C63" s="75" t="s">
        <v>118</v>
      </c>
      <c r="D63" s="75" t="s">
        <v>175</v>
      </c>
      <c r="E63" s="83" t="s">
        <v>179</v>
      </c>
      <c r="F63" s="83" t="s">
        <v>132</v>
      </c>
      <c r="G63" s="97" t="n">
        <f aca="false">G64</f>
        <v>65.795</v>
      </c>
      <c r="H63" s="97" t="n">
        <f aca="false">H64</f>
        <v>45.902</v>
      </c>
    </row>
    <row r="64" customFormat="false" ht="24" hidden="false" customHeight="false" outlineLevel="0" collapsed="false">
      <c r="A64" s="74" t="s">
        <v>180</v>
      </c>
      <c r="B64" s="75" t="s">
        <v>102</v>
      </c>
      <c r="C64" s="75" t="s">
        <v>118</v>
      </c>
      <c r="D64" s="75" t="s">
        <v>175</v>
      </c>
      <c r="E64" s="83" t="s">
        <v>179</v>
      </c>
      <c r="F64" s="83" t="s">
        <v>134</v>
      </c>
      <c r="G64" s="97" t="n">
        <v>65.795</v>
      </c>
      <c r="H64" s="97" t="n">
        <v>45.902</v>
      </c>
    </row>
    <row r="65" customFormat="false" ht="13.2" hidden="true" customHeight="false" outlineLevel="0" collapsed="false">
      <c r="A65" s="92" t="s">
        <v>181</v>
      </c>
      <c r="B65" s="64" t="s">
        <v>102</v>
      </c>
      <c r="C65" s="64" t="s">
        <v>125</v>
      </c>
      <c r="D65" s="64" t="s">
        <v>104</v>
      </c>
      <c r="E65" s="64"/>
      <c r="F65" s="64"/>
      <c r="G65" s="98" t="n">
        <f aca="false">G66</f>
        <v>0</v>
      </c>
      <c r="H65" s="98" t="n">
        <f aca="false">H66</f>
        <v>0</v>
      </c>
    </row>
    <row r="66" customFormat="false" ht="13.2" hidden="true" customHeight="false" outlineLevel="0" collapsed="false">
      <c r="A66" s="99" t="s">
        <v>182</v>
      </c>
      <c r="B66" s="68" t="s">
        <v>102</v>
      </c>
      <c r="C66" s="68" t="s">
        <v>125</v>
      </c>
      <c r="D66" s="68" t="s">
        <v>183</v>
      </c>
      <c r="E66" s="68"/>
      <c r="F66" s="68"/>
      <c r="G66" s="88" t="n">
        <f aca="false">G67</f>
        <v>0</v>
      </c>
      <c r="H66" s="88" t="n">
        <f aca="false">H67</f>
        <v>0</v>
      </c>
    </row>
    <row r="67" customFormat="false" ht="13.2" hidden="true" customHeight="true" outlineLevel="0" collapsed="false">
      <c r="A67" s="71" t="s">
        <v>161</v>
      </c>
      <c r="B67" s="81" t="s">
        <v>102</v>
      </c>
      <c r="C67" s="81" t="s">
        <v>125</v>
      </c>
      <c r="D67" s="81" t="s">
        <v>183</v>
      </c>
      <c r="E67" s="81" t="s">
        <v>146</v>
      </c>
      <c r="F67" s="81"/>
      <c r="G67" s="100" t="n">
        <f aca="false">G68</f>
        <v>0</v>
      </c>
      <c r="H67" s="100" t="n">
        <f aca="false">H68</f>
        <v>0</v>
      </c>
    </row>
    <row r="68" customFormat="false" ht="13.2" hidden="true" customHeight="false" outlineLevel="0" collapsed="false">
      <c r="A68" s="74" t="s">
        <v>184</v>
      </c>
      <c r="B68" s="83" t="s">
        <v>102</v>
      </c>
      <c r="C68" s="83" t="s">
        <v>125</v>
      </c>
      <c r="D68" s="83" t="s">
        <v>183</v>
      </c>
      <c r="E68" s="83" t="s">
        <v>185</v>
      </c>
      <c r="F68" s="83"/>
      <c r="G68" s="101" t="n">
        <f aca="false">G69</f>
        <v>0</v>
      </c>
      <c r="H68" s="101" t="n">
        <f aca="false">H69</f>
        <v>0</v>
      </c>
    </row>
    <row r="69" customFormat="false" ht="24" hidden="true" customHeight="false" outlineLevel="0" collapsed="false">
      <c r="A69" s="74" t="s">
        <v>131</v>
      </c>
      <c r="B69" s="86" t="s">
        <v>102</v>
      </c>
      <c r="C69" s="86" t="s">
        <v>125</v>
      </c>
      <c r="D69" s="86" t="s">
        <v>183</v>
      </c>
      <c r="E69" s="86" t="s">
        <v>185</v>
      </c>
      <c r="F69" s="86" t="s">
        <v>132</v>
      </c>
      <c r="G69" s="87" t="n">
        <f aca="false">G70</f>
        <v>0</v>
      </c>
      <c r="H69" s="87" t="n">
        <f aca="false">H70</f>
        <v>0</v>
      </c>
    </row>
    <row r="70" customFormat="false" ht="24" hidden="true" customHeight="false" outlineLevel="0" collapsed="false">
      <c r="A70" s="74" t="s">
        <v>133</v>
      </c>
      <c r="B70" s="86" t="s">
        <v>102</v>
      </c>
      <c r="C70" s="86" t="s">
        <v>125</v>
      </c>
      <c r="D70" s="86" t="s">
        <v>183</v>
      </c>
      <c r="E70" s="86" t="s">
        <v>185</v>
      </c>
      <c r="F70" s="86" t="s">
        <v>134</v>
      </c>
      <c r="G70" s="87" t="n">
        <v>0</v>
      </c>
      <c r="H70" s="87" t="n">
        <v>0</v>
      </c>
    </row>
    <row r="71" customFormat="false" ht="13.2" hidden="false" customHeight="false" outlineLevel="0" collapsed="false">
      <c r="A71" s="63" t="s">
        <v>186</v>
      </c>
      <c r="B71" s="64" t="s">
        <v>102</v>
      </c>
      <c r="C71" s="64" t="s">
        <v>187</v>
      </c>
      <c r="D71" s="64" t="s">
        <v>104</v>
      </c>
      <c r="E71" s="94"/>
      <c r="F71" s="94"/>
      <c r="G71" s="66" t="n">
        <f aca="false">G72</f>
        <v>680.763</v>
      </c>
      <c r="H71" s="66" t="n">
        <f aca="false">H72</f>
        <v>454.598</v>
      </c>
    </row>
    <row r="72" customFormat="false" ht="13.2" hidden="false" customHeight="false" outlineLevel="0" collapsed="false">
      <c r="A72" s="93" t="s">
        <v>188</v>
      </c>
      <c r="B72" s="68" t="s">
        <v>102</v>
      </c>
      <c r="C72" s="68" t="s">
        <v>187</v>
      </c>
      <c r="D72" s="68" t="s">
        <v>118</v>
      </c>
      <c r="E72" s="68"/>
      <c r="F72" s="68"/>
      <c r="G72" s="70" t="n">
        <f aca="false">G73+G86</f>
        <v>680.763</v>
      </c>
      <c r="H72" s="70" t="n">
        <f aca="false">H73+H86</f>
        <v>454.598</v>
      </c>
    </row>
    <row r="73" customFormat="false" ht="36" hidden="false" customHeight="false" outlineLevel="0" collapsed="false">
      <c r="A73" s="102" t="s">
        <v>189</v>
      </c>
      <c r="B73" s="89" t="s">
        <v>102</v>
      </c>
      <c r="C73" s="89" t="s">
        <v>187</v>
      </c>
      <c r="D73" s="89" t="s">
        <v>118</v>
      </c>
      <c r="E73" s="89" t="s">
        <v>190</v>
      </c>
      <c r="F73" s="89"/>
      <c r="G73" s="73" t="n">
        <f aca="false">G74+G83+G80+G77</f>
        <v>680.763</v>
      </c>
      <c r="H73" s="73" t="n">
        <f aca="false">H74+H83+H80+H77</f>
        <v>454.598</v>
      </c>
    </row>
    <row r="74" customFormat="false" ht="13.2" hidden="false" customHeight="false" outlineLevel="0" collapsed="false">
      <c r="A74" s="78" t="s">
        <v>191</v>
      </c>
      <c r="B74" s="75" t="s">
        <v>102</v>
      </c>
      <c r="C74" s="75" t="s">
        <v>187</v>
      </c>
      <c r="D74" s="75" t="s">
        <v>118</v>
      </c>
      <c r="E74" s="75" t="s">
        <v>192</v>
      </c>
      <c r="F74" s="75"/>
      <c r="G74" s="76" t="n">
        <f aca="false">G75</f>
        <v>289.489</v>
      </c>
      <c r="H74" s="76" t="n">
        <f aca="false">H75</f>
        <v>238.913</v>
      </c>
    </row>
    <row r="75" customFormat="false" ht="24" hidden="false" customHeight="false" outlineLevel="0" collapsed="false">
      <c r="A75" s="74" t="s">
        <v>131</v>
      </c>
      <c r="B75" s="75" t="s">
        <v>102</v>
      </c>
      <c r="C75" s="75" t="s">
        <v>187</v>
      </c>
      <c r="D75" s="75" t="s">
        <v>118</v>
      </c>
      <c r="E75" s="75" t="s">
        <v>192</v>
      </c>
      <c r="F75" s="75" t="s">
        <v>132</v>
      </c>
      <c r="G75" s="76" t="n">
        <f aca="false">G76</f>
        <v>289.489</v>
      </c>
      <c r="H75" s="76" t="n">
        <f aca="false">H76</f>
        <v>238.913</v>
      </c>
    </row>
    <row r="76" customFormat="false" ht="24" hidden="false" customHeight="false" outlineLevel="0" collapsed="false">
      <c r="A76" s="74" t="s">
        <v>133</v>
      </c>
      <c r="B76" s="75" t="s">
        <v>102</v>
      </c>
      <c r="C76" s="75" t="s">
        <v>187</v>
      </c>
      <c r="D76" s="75" t="s">
        <v>118</v>
      </c>
      <c r="E76" s="75" t="s">
        <v>192</v>
      </c>
      <c r="F76" s="75" t="s">
        <v>134</v>
      </c>
      <c r="G76" s="76" t="n">
        <v>289.489</v>
      </c>
      <c r="H76" s="76" t="n">
        <v>238.913</v>
      </c>
    </row>
    <row r="77" customFormat="false" ht="24" hidden="false" customHeight="false" outlineLevel="0" collapsed="false">
      <c r="A77" s="74" t="s">
        <v>193</v>
      </c>
      <c r="B77" s="83" t="s">
        <v>102</v>
      </c>
      <c r="C77" s="83" t="s">
        <v>187</v>
      </c>
      <c r="D77" s="83" t="s">
        <v>118</v>
      </c>
      <c r="E77" s="83" t="s">
        <v>194</v>
      </c>
      <c r="F77" s="83"/>
      <c r="G77" s="84" t="n">
        <f aca="false">G78</f>
        <v>52</v>
      </c>
      <c r="H77" s="84" t="n">
        <f aca="false">H78</f>
        <v>0</v>
      </c>
    </row>
    <row r="78" customFormat="false" ht="24" hidden="false" customHeight="false" outlineLevel="0" collapsed="false">
      <c r="A78" s="74" t="s">
        <v>131</v>
      </c>
      <c r="B78" s="83" t="s">
        <v>102</v>
      </c>
      <c r="C78" s="83" t="s">
        <v>187</v>
      </c>
      <c r="D78" s="83" t="s">
        <v>118</v>
      </c>
      <c r="E78" s="83" t="s">
        <v>194</v>
      </c>
      <c r="F78" s="83" t="s">
        <v>132</v>
      </c>
      <c r="G78" s="84" t="n">
        <f aca="false">G79</f>
        <v>52</v>
      </c>
      <c r="H78" s="84" t="n">
        <f aca="false">H79</f>
        <v>0</v>
      </c>
    </row>
    <row r="79" customFormat="false" ht="24" hidden="false" customHeight="false" outlineLevel="0" collapsed="false">
      <c r="A79" s="74" t="s">
        <v>133</v>
      </c>
      <c r="B79" s="83" t="s">
        <v>102</v>
      </c>
      <c r="C79" s="83" t="s">
        <v>187</v>
      </c>
      <c r="D79" s="83" t="s">
        <v>118</v>
      </c>
      <c r="E79" s="83" t="s">
        <v>194</v>
      </c>
      <c r="F79" s="83" t="s">
        <v>134</v>
      </c>
      <c r="G79" s="84" t="n">
        <v>52</v>
      </c>
      <c r="H79" s="84" t="n">
        <v>0</v>
      </c>
    </row>
    <row r="80" customFormat="false" ht="24" hidden="false" customHeight="false" outlineLevel="0" collapsed="false">
      <c r="A80" s="103" t="s">
        <v>195</v>
      </c>
      <c r="B80" s="83" t="s">
        <v>102</v>
      </c>
      <c r="C80" s="83" t="s">
        <v>187</v>
      </c>
      <c r="D80" s="83" t="s">
        <v>118</v>
      </c>
      <c r="E80" s="83" t="s">
        <v>196</v>
      </c>
      <c r="F80" s="83"/>
      <c r="G80" s="84" t="n">
        <f aca="false">G81</f>
        <v>331.573</v>
      </c>
      <c r="H80" s="84" t="n">
        <f aca="false">H81</f>
        <v>211.985</v>
      </c>
    </row>
    <row r="81" customFormat="false" ht="24" hidden="false" customHeight="false" outlineLevel="0" collapsed="false">
      <c r="A81" s="74" t="s">
        <v>131</v>
      </c>
      <c r="B81" s="83" t="s">
        <v>102</v>
      </c>
      <c r="C81" s="83" t="s">
        <v>187</v>
      </c>
      <c r="D81" s="83" t="s">
        <v>118</v>
      </c>
      <c r="E81" s="83" t="s">
        <v>196</v>
      </c>
      <c r="F81" s="83" t="s">
        <v>132</v>
      </c>
      <c r="G81" s="84" t="n">
        <f aca="false">G82</f>
        <v>331.573</v>
      </c>
      <c r="H81" s="84" t="n">
        <f aca="false">H82</f>
        <v>211.985</v>
      </c>
    </row>
    <row r="82" customFormat="false" ht="24" hidden="false" customHeight="false" outlineLevel="0" collapsed="false">
      <c r="A82" s="74" t="s">
        <v>133</v>
      </c>
      <c r="B82" s="83" t="s">
        <v>102</v>
      </c>
      <c r="C82" s="83" t="s">
        <v>187</v>
      </c>
      <c r="D82" s="83" t="s">
        <v>118</v>
      </c>
      <c r="E82" s="83" t="s">
        <v>196</v>
      </c>
      <c r="F82" s="83" t="s">
        <v>134</v>
      </c>
      <c r="G82" s="84" t="n">
        <v>331.573</v>
      </c>
      <c r="H82" s="84" t="n">
        <v>211.985</v>
      </c>
    </row>
    <row r="83" customFormat="false" ht="13.2" hidden="false" customHeight="false" outlineLevel="0" collapsed="false">
      <c r="A83" s="78" t="s">
        <v>197</v>
      </c>
      <c r="B83" s="75" t="s">
        <v>102</v>
      </c>
      <c r="C83" s="75" t="s">
        <v>187</v>
      </c>
      <c r="D83" s="75" t="s">
        <v>118</v>
      </c>
      <c r="E83" s="75" t="s">
        <v>198</v>
      </c>
      <c r="F83" s="75"/>
      <c r="G83" s="76" t="n">
        <f aca="false">G84</f>
        <v>7.701</v>
      </c>
      <c r="H83" s="76" t="n">
        <f aca="false">H84</f>
        <v>3.7</v>
      </c>
    </row>
    <row r="84" customFormat="false" ht="24" hidden="false" customHeight="false" outlineLevel="0" collapsed="false">
      <c r="A84" s="74" t="s">
        <v>131</v>
      </c>
      <c r="B84" s="75" t="s">
        <v>102</v>
      </c>
      <c r="C84" s="75" t="s">
        <v>187</v>
      </c>
      <c r="D84" s="75" t="s">
        <v>118</v>
      </c>
      <c r="E84" s="75" t="s">
        <v>198</v>
      </c>
      <c r="F84" s="75" t="s">
        <v>132</v>
      </c>
      <c r="G84" s="76" t="n">
        <f aca="false">G85</f>
        <v>7.701</v>
      </c>
      <c r="H84" s="76" t="n">
        <f aca="false">H85</f>
        <v>3.7</v>
      </c>
    </row>
    <row r="85" customFormat="false" ht="24" hidden="false" customHeight="false" outlineLevel="0" collapsed="false">
      <c r="A85" s="74" t="s">
        <v>133</v>
      </c>
      <c r="B85" s="75" t="s">
        <v>102</v>
      </c>
      <c r="C85" s="75" t="s">
        <v>187</v>
      </c>
      <c r="D85" s="75" t="s">
        <v>118</v>
      </c>
      <c r="E85" s="75" t="s">
        <v>198</v>
      </c>
      <c r="F85" s="75" t="s">
        <v>134</v>
      </c>
      <c r="G85" s="76" t="n">
        <v>7.701</v>
      </c>
      <c r="H85" s="76" t="n">
        <v>3.7</v>
      </c>
    </row>
    <row r="86" customFormat="false" ht="13.2" hidden="true" customHeight="true" outlineLevel="0" collapsed="false">
      <c r="A86" s="71" t="s">
        <v>161</v>
      </c>
      <c r="B86" s="89" t="s">
        <v>102</v>
      </c>
      <c r="C86" s="89" t="s">
        <v>187</v>
      </c>
      <c r="D86" s="89" t="s">
        <v>118</v>
      </c>
      <c r="E86" s="89" t="s">
        <v>146</v>
      </c>
      <c r="F86" s="89"/>
      <c r="G86" s="73" t="n">
        <f aca="false">G89</f>
        <v>0</v>
      </c>
      <c r="H86" s="73" t="n">
        <f aca="false">H89</f>
        <v>0</v>
      </c>
    </row>
    <row r="87" customFormat="false" ht="24" hidden="true" customHeight="false" outlineLevel="0" collapsed="false">
      <c r="A87" s="103" t="s">
        <v>195</v>
      </c>
      <c r="B87" s="75" t="s">
        <v>102</v>
      </c>
      <c r="C87" s="75" t="s">
        <v>187</v>
      </c>
      <c r="D87" s="75" t="s">
        <v>118</v>
      </c>
      <c r="E87" s="75" t="s">
        <v>199</v>
      </c>
      <c r="F87" s="75"/>
      <c r="G87" s="76" t="n">
        <f aca="false">G88</f>
        <v>0</v>
      </c>
      <c r="H87" s="76" t="n">
        <f aca="false">H88</f>
        <v>0</v>
      </c>
    </row>
    <row r="88" customFormat="false" ht="24" hidden="true" customHeight="false" outlineLevel="0" collapsed="false">
      <c r="A88" s="74" t="s">
        <v>131</v>
      </c>
      <c r="B88" s="75" t="s">
        <v>102</v>
      </c>
      <c r="C88" s="75" t="s">
        <v>187</v>
      </c>
      <c r="D88" s="75" t="s">
        <v>118</v>
      </c>
      <c r="E88" s="75" t="s">
        <v>199</v>
      </c>
      <c r="F88" s="75" t="s">
        <v>132</v>
      </c>
      <c r="G88" s="76" t="n">
        <f aca="false">G89</f>
        <v>0</v>
      </c>
      <c r="H88" s="76" t="n">
        <f aca="false">H89</f>
        <v>0</v>
      </c>
    </row>
    <row r="89" customFormat="false" ht="24" hidden="true" customHeight="false" outlineLevel="0" collapsed="false">
      <c r="A89" s="74" t="s">
        <v>133</v>
      </c>
      <c r="B89" s="75" t="s">
        <v>102</v>
      </c>
      <c r="C89" s="75" t="s">
        <v>187</v>
      </c>
      <c r="D89" s="75" t="s">
        <v>118</v>
      </c>
      <c r="E89" s="75" t="s">
        <v>199</v>
      </c>
      <c r="F89" s="75" t="s">
        <v>134</v>
      </c>
      <c r="G89" s="76" t="n">
        <v>0</v>
      </c>
      <c r="H89" s="76" t="n">
        <v>0</v>
      </c>
    </row>
    <row r="90" customFormat="false" ht="13.2" hidden="false" customHeight="false" outlineLevel="0" collapsed="false">
      <c r="A90" s="104" t="s">
        <v>200</v>
      </c>
      <c r="B90" s="64" t="s">
        <v>102</v>
      </c>
      <c r="C90" s="64" t="s">
        <v>201</v>
      </c>
      <c r="D90" s="64" t="s">
        <v>104</v>
      </c>
      <c r="E90" s="64"/>
      <c r="F90" s="64"/>
      <c r="G90" s="66" t="n">
        <f aca="false">G91</f>
        <v>43.117</v>
      </c>
      <c r="H90" s="66" t="n">
        <f aca="false">H91</f>
        <v>41.117</v>
      </c>
    </row>
    <row r="91" customFormat="false" ht="13.2" hidden="false" customHeight="false" outlineLevel="0" collapsed="false">
      <c r="A91" s="105" t="s">
        <v>202</v>
      </c>
      <c r="B91" s="68" t="s">
        <v>102</v>
      </c>
      <c r="C91" s="68" t="s">
        <v>201</v>
      </c>
      <c r="D91" s="68" t="s">
        <v>103</v>
      </c>
      <c r="E91" s="68"/>
      <c r="F91" s="68"/>
      <c r="G91" s="70" t="n">
        <f aca="false">G92+G96</f>
        <v>43.117</v>
      </c>
      <c r="H91" s="70" t="n">
        <f aca="false">H92+H96</f>
        <v>41.117</v>
      </c>
    </row>
    <row r="92" customFormat="false" ht="24" hidden="false" customHeight="false" outlineLevel="0" collapsed="false">
      <c r="A92" s="106" t="s">
        <v>203</v>
      </c>
      <c r="B92" s="81" t="s">
        <v>102</v>
      </c>
      <c r="C92" s="81" t="s">
        <v>201</v>
      </c>
      <c r="D92" s="81" t="s">
        <v>103</v>
      </c>
      <c r="E92" s="81" t="s">
        <v>204</v>
      </c>
      <c r="F92" s="81"/>
      <c r="G92" s="82" t="n">
        <f aca="false">G93</f>
        <v>2</v>
      </c>
      <c r="H92" s="82" t="n">
        <f aca="false">H93</f>
        <v>0</v>
      </c>
    </row>
    <row r="93" customFormat="false" ht="13.2" hidden="false" customHeight="false" outlineLevel="0" collapsed="false">
      <c r="A93" s="103" t="s">
        <v>205</v>
      </c>
      <c r="B93" s="83" t="s">
        <v>102</v>
      </c>
      <c r="C93" s="83" t="s">
        <v>201</v>
      </c>
      <c r="D93" s="83" t="s">
        <v>103</v>
      </c>
      <c r="E93" s="83" t="s">
        <v>206</v>
      </c>
      <c r="F93" s="83"/>
      <c r="G93" s="84" t="n">
        <f aca="false">G94</f>
        <v>2</v>
      </c>
      <c r="H93" s="84" t="n">
        <f aca="false">H94</f>
        <v>0</v>
      </c>
    </row>
    <row r="94" customFormat="false" ht="24" hidden="false" customHeight="false" outlineLevel="0" collapsed="false">
      <c r="A94" s="74" t="s">
        <v>131</v>
      </c>
      <c r="B94" s="83" t="s">
        <v>102</v>
      </c>
      <c r="C94" s="83" t="s">
        <v>201</v>
      </c>
      <c r="D94" s="83" t="s">
        <v>103</v>
      </c>
      <c r="E94" s="83" t="s">
        <v>206</v>
      </c>
      <c r="F94" s="83" t="s">
        <v>132</v>
      </c>
      <c r="G94" s="84" t="n">
        <f aca="false">G95</f>
        <v>2</v>
      </c>
      <c r="H94" s="84" t="n">
        <f aca="false">H95</f>
        <v>0</v>
      </c>
    </row>
    <row r="95" customFormat="false" ht="24" hidden="false" customHeight="false" outlineLevel="0" collapsed="false">
      <c r="A95" s="74" t="s">
        <v>133</v>
      </c>
      <c r="B95" s="83" t="s">
        <v>102</v>
      </c>
      <c r="C95" s="83" t="s">
        <v>201</v>
      </c>
      <c r="D95" s="83" t="s">
        <v>103</v>
      </c>
      <c r="E95" s="83" t="s">
        <v>206</v>
      </c>
      <c r="F95" s="83" t="s">
        <v>134</v>
      </c>
      <c r="G95" s="84" t="n">
        <v>2</v>
      </c>
      <c r="H95" s="84" t="n">
        <v>0</v>
      </c>
    </row>
    <row r="96" customFormat="false" ht="13.2" hidden="false" customHeight="true" outlineLevel="0" collapsed="false">
      <c r="A96" s="71" t="s">
        <v>161</v>
      </c>
      <c r="B96" s="89" t="s">
        <v>102</v>
      </c>
      <c r="C96" s="89" t="s">
        <v>201</v>
      </c>
      <c r="D96" s="89" t="s">
        <v>103</v>
      </c>
      <c r="E96" s="89" t="s">
        <v>146</v>
      </c>
      <c r="F96" s="89"/>
      <c r="G96" s="73" t="n">
        <f aca="false">G97+G100</f>
        <v>41.117</v>
      </c>
      <c r="H96" s="73" t="n">
        <f aca="false">H97+H100</f>
        <v>41.117</v>
      </c>
    </row>
    <row r="97" customFormat="false" ht="13.2" hidden="false" customHeight="false" outlineLevel="0" collapsed="false">
      <c r="A97" s="74" t="s">
        <v>207</v>
      </c>
      <c r="B97" s="75" t="s">
        <v>102</v>
      </c>
      <c r="C97" s="75" t="s">
        <v>201</v>
      </c>
      <c r="D97" s="75" t="s">
        <v>103</v>
      </c>
      <c r="E97" s="75" t="s">
        <v>208</v>
      </c>
      <c r="F97" s="75"/>
      <c r="G97" s="76" t="n">
        <f aca="false">G98</f>
        <v>31.318</v>
      </c>
      <c r="H97" s="76" t="n">
        <f aca="false">H98</f>
        <v>31.318</v>
      </c>
    </row>
    <row r="98" customFormat="false" ht="24" hidden="false" customHeight="false" outlineLevel="0" collapsed="false">
      <c r="A98" s="74" t="s">
        <v>131</v>
      </c>
      <c r="B98" s="75" t="s">
        <v>102</v>
      </c>
      <c r="C98" s="75" t="s">
        <v>201</v>
      </c>
      <c r="D98" s="75" t="s">
        <v>103</v>
      </c>
      <c r="E98" s="75" t="s">
        <v>208</v>
      </c>
      <c r="F98" s="75" t="s">
        <v>132</v>
      </c>
      <c r="G98" s="76" t="n">
        <f aca="false">G99</f>
        <v>31.318</v>
      </c>
      <c r="H98" s="76" t="n">
        <f aca="false">H99</f>
        <v>31.318</v>
      </c>
    </row>
    <row r="99" customFormat="false" ht="24" hidden="false" customHeight="false" outlineLevel="0" collapsed="false">
      <c r="A99" s="74" t="s">
        <v>133</v>
      </c>
      <c r="B99" s="75" t="s">
        <v>102</v>
      </c>
      <c r="C99" s="75" t="s">
        <v>201</v>
      </c>
      <c r="D99" s="75" t="s">
        <v>103</v>
      </c>
      <c r="E99" s="75" t="s">
        <v>208</v>
      </c>
      <c r="F99" s="75" t="s">
        <v>134</v>
      </c>
      <c r="G99" s="76" t="n">
        <v>31.318</v>
      </c>
      <c r="H99" s="76" t="n">
        <v>31.318</v>
      </c>
    </row>
    <row r="100" customFormat="false" ht="24" hidden="false" customHeight="false" outlineLevel="0" collapsed="false">
      <c r="A100" s="74" t="s">
        <v>209</v>
      </c>
      <c r="B100" s="75" t="s">
        <v>102</v>
      </c>
      <c r="C100" s="75" t="s">
        <v>201</v>
      </c>
      <c r="D100" s="75" t="s">
        <v>103</v>
      </c>
      <c r="E100" s="75" t="s">
        <v>210</v>
      </c>
      <c r="F100" s="75"/>
      <c r="G100" s="76" t="n">
        <f aca="false">G101</f>
        <v>9.799</v>
      </c>
      <c r="H100" s="76" t="n">
        <f aca="false">H101</f>
        <v>9.799</v>
      </c>
    </row>
    <row r="101" customFormat="false" ht="24" hidden="false" customHeight="false" outlineLevel="0" collapsed="false">
      <c r="A101" s="74" t="s">
        <v>131</v>
      </c>
      <c r="B101" s="75" t="s">
        <v>102</v>
      </c>
      <c r="C101" s="75" t="s">
        <v>201</v>
      </c>
      <c r="D101" s="75" t="s">
        <v>103</v>
      </c>
      <c r="E101" s="75" t="s">
        <v>210</v>
      </c>
      <c r="F101" s="75" t="s">
        <v>132</v>
      </c>
      <c r="G101" s="76" t="n">
        <f aca="false">G102</f>
        <v>9.799</v>
      </c>
      <c r="H101" s="76" t="n">
        <f aca="false">H102</f>
        <v>9.799</v>
      </c>
    </row>
    <row r="102" customFormat="false" ht="24" hidden="false" customHeight="false" outlineLevel="0" collapsed="false">
      <c r="A102" s="74" t="s">
        <v>133</v>
      </c>
      <c r="B102" s="75" t="s">
        <v>102</v>
      </c>
      <c r="C102" s="75" t="s">
        <v>201</v>
      </c>
      <c r="D102" s="75" t="s">
        <v>103</v>
      </c>
      <c r="E102" s="75" t="s">
        <v>210</v>
      </c>
      <c r="F102" s="75" t="s">
        <v>134</v>
      </c>
      <c r="G102" s="76" t="n">
        <v>9.799</v>
      </c>
      <c r="H102" s="76" t="n">
        <v>9.799</v>
      </c>
    </row>
    <row r="103" customFormat="false" ht="13.2" hidden="false" customHeight="false" outlineLevel="0" collapsed="false">
      <c r="A103" s="92" t="s">
        <v>211</v>
      </c>
      <c r="B103" s="64" t="s">
        <v>102</v>
      </c>
      <c r="C103" s="64" t="s">
        <v>152</v>
      </c>
      <c r="D103" s="64" t="s">
        <v>104</v>
      </c>
      <c r="E103" s="64"/>
      <c r="F103" s="64"/>
      <c r="G103" s="98" t="n">
        <f aca="false">G104</f>
        <v>784</v>
      </c>
      <c r="H103" s="98" t="n">
        <f aca="false">H104</f>
        <v>630</v>
      </c>
    </row>
    <row r="104" customFormat="false" ht="13.2" hidden="false" customHeight="false" outlineLevel="0" collapsed="false">
      <c r="A104" s="67" t="s">
        <v>212</v>
      </c>
      <c r="B104" s="68" t="s">
        <v>102</v>
      </c>
      <c r="C104" s="68" t="s">
        <v>152</v>
      </c>
      <c r="D104" s="68" t="s">
        <v>103</v>
      </c>
      <c r="E104" s="68"/>
      <c r="F104" s="68"/>
      <c r="G104" s="88" t="n">
        <f aca="false">G105</f>
        <v>784</v>
      </c>
      <c r="H104" s="88" t="n">
        <f aca="false">H105</f>
        <v>630</v>
      </c>
    </row>
    <row r="105" customFormat="false" ht="13.2" hidden="false" customHeight="true" outlineLevel="0" collapsed="false">
      <c r="A105" s="71" t="s">
        <v>161</v>
      </c>
      <c r="B105" s="81" t="s">
        <v>102</v>
      </c>
      <c r="C105" s="81" t="s">
        <v>152</v>
      </c>
      <c r="D105" s="81" t="s">
        <v>103</v>
      </c>
      <c r="E105" s="81" t="s">
        <v>146</v>
      </c>
      <c r="F105" s="107"/>
      <c r="G105" s="90" t="n">
        <f aca="false">G106</f>
        <v>784</v>
      </c>
      <c r="H105" s="90" t="n">
        <f aca="false">H106</f>
        <v>630</v>
      </c>
    </row>
    <row r="106" customFormat="false" ht="13.2" hidden="false" customHeight="false" outlineLevel="0" collapsed="false">
      <c r="A106" s="108" t="s">
        <v>213</v>
      </c>
      <c r="B106" s="83" t="s">
        <v>102</v>
      </c>
      <c r="C106" s="83" t="s">
        <v>152</v>
      </c>
      <c r="D106" s="83" t="s">
        <v>103</v>
      </c>
      <c r="E106" s="83" t="s">
        <v>214</v>
      </c>
      <c r="F106" s="72"/>
      <c r="G106" s="84" t="n">
        <f aca="false">G107</f>
        <v>784</v>
      </c>
      <c r="H106" s="84" t="n">
        <f aca="false">H107</f>
        <v>630</v>
      </c>
    </row>
    <row r="107" customFormat="false" ht="13.2" hidden="false" customHeight="false" outlineLevel="0" collapsed="false">
      <c r="A107" s="74" t="s">
        <v>166</v>
      </c>
      <c r="B107" s="86" t="s">
        <v>102</v>
      </c>
      <c r="C107" s="75" t="s">
        <v>152</v>
      </c>
      <c r="D107" s="75" t="s">
        <v>103</v>
      </c>
      <c r="E107" s="75" t="s">
        <v>214</v>
      </c>
      <c r="F107" s="75" t="s">
        <v>167</v>
      </c>
      <c r="G107" s="84" t="n">
        <f aca="false">G108</f>
        <v>784</v>
      </c>
      <c r="H107" s="84" t="n">
        <f aca="false">H108</f>
        <v>630</v>
      </c>
    </row>
    <row r="108" customFormat="false" ht="13.2" hidden="false" customHeight="false" outlineLevel="0" collapsed="false">
      <c r="A108" s="74" t="s">
        <v>79</v>
      </c>
      <c r="B108" s="86" t="s">
        <v>102</v>
      </c>
      <c r="C108" s="75" t="s">
        <v>152</v>
      </c>
      <c r="D108" s="75" t="s">
        <v>103</v>
      </c>
      <c r="E108" s="75" t="s">
        <v>214</v>
      </c>
      <c r="F108" s="83" t="s">
        <v>168</v>
      </c>
      <c r="G108" s="84" t="n">
        <v>784</v>
      </c>
      <c r="H108" s="84" t="n">
        <v>630</v>
      </c>
    </row>
    <row r="109" customFormat="false" ht="13.2" hidden="false" customHeight="false" outlineLevel="0" collapsed="false">
      <c r="A109" s="109" t="s">
        <v>92</v>
      </c>
      <c r="B109" s="109"/>
      <c r="C109" s="109"/>
      <c r="D109" s="109"/>
      <c r="E109" s="109"/>
      <c r="F109" s="109"/>
      <c r="G109" s="110" t="n">
        <f aca="false">G103+G90+G71+G65+G59+G51+G6</f>
        <v>4225.78832</v>
      </c>
      <c r="H109" s="110" t="n">
        <f aca="false">H103+H90+H71+H65+H59+H51+H6</f>
        <v>2518.15076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1666666666667" right="0.7" top="0.475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.66"/>
    <col collapsed="false" customWidth="true" hidden="false" outlineLevel="0" max="3" min="3" style="0" width="16.32"/>
    <col collapsed="false" customWidth="true" hidden="false" outlineLevel="0" max="4" min="4" style="0" width="6.55"/>
    <col collapsed="false" customWidth="true" hidden="false" outlineLevel="0" max="5" min="5" style="0" width="8.1"/>
    <col collapsed="false" customWidth="true" hidden="false" outlineLevel="0" max="6" min="6" style="0" width="10.99"/>
    <col collapsed="false" customWidth="true" hidden="false" outlineLevel="0" max="7" min="7" style="0" width="9.87"/>
  </cols>
  <sheetData>
    <row r="1" customFormat="false" ht="13.2" hidden="false" customHeight="false" outlineLevel="0" collapsed="false">
      <c r="A1" s="6" t="s">
        <v>215</v>
      </c>
      <c r="B1" s="6"/>
      <c r="C1" s="6"/>
      <c r="D1" s="6"/>
      <c r="E1" s="6"/>
      <c r="F1" s="6"/>
      <c r="G1" s="6"/>
    </row>
    <row r="3" customFormat="false" ht="13.2" hidden="false" customHeight="true" outlineLevel="0" collapsed="false">
      <c r="A3" s="111" t="s">
        <v>216</v>
      </c>
      <c r="B3" s="111" t="s">
        <v>6</v>
      </c>
      <c r="C3" s="111"/>
      <c r="D3" s="111"/>
      <c r="E3" s="111"/>
      <c r="F3" s="21" t="s">
        <v>8</v>
      </c>
      <c r="G3" s="21"/>
    </row>
    <row r="4" customFormat="false" ht="13.2" hidden="false" customHeight="true" outlineLevel="0" collapsed="false">
      <c r="A4" s="111"/>
      <c r="B4" s="111"/>
      <c r="C4" s="111"/>
      <c r="D4" s="111"/>
      <c r="E4" s="111"/>
      <c r="F4" s="11" t="s">
        <v>217</v>
      </c>
      <c r="G4" s="11" t="s">
        <v>218</v>
      </c>
    </row>
    <row r="5" s="114" customFormat="true" ht="27" hidden="false" customHeight="true" outlineLevel="0" collapsed="false">
      <c r="A5" s="11" t="s">
        <v>219</v>
      </c>
      <c r="B5" s="112" t="s">
        <v>220</v>
      </c>
      <c r="C5" s="112"/>
      <c r="D5" s="112"/>
      <c r="E5" s="112"/>
      <c r="F5" s="113" t="n">
        <v>90.284</v>
      </c>
      <c r="G5" s="113" t="n">
        <f aca="false">G9+G6</f>
        <v>-169.34924</v>
      </c>
    </row>
    <row r="6" s="114" customFormat="true" ht="13.2" hidden="false" customHeight="true" outlineLevel="0" collapsed="false">
      <c r="A6" s="115" t="s">
        <v>221</v>
      </c>
      <c r="B6" s="116" t="s">
        <v>222</v>
      </c>
      <c r="C6" s="116"/>
      <c r="D6" s="116"/>
      <c r="E6" s="116"/>
      <c r="F6" s="117" t="n">
        <f aca="false">F7</f>
        <v>-4130.1</v>
      </c>
      <c r="G6" s="117" t="n">
        <f aca="false">G7</f>
        <v>-2687.5</v>
      </c>
    </row>
    <row r="7" s="114" customFormat="true" ht="27" hidden="false" customHeight="true" outlineLevel="0" collapsed="false">
      <c r="A7" s="11" t="s">
        <v>223</v>
      </c>
      <c r="B7" s="112" t="s">
        <v>224</v>
      </c>
      <c r="C7" s="112"/>
      <c r="D7" s="112"/>
      <c r="E7" s="112"/>
      <c r="F7" s="113" t="n">
        <f aca="false">F8</f>
        <v>-4130.1</v>
      </c>
      <c r="G7" s="113" t="n">
        <f aca="false">G8</f>
        <v>-2687.5</v>
      </c>
    </row>
    <row r="8" s="114" customFormat="true" ht="27" hidden="false" customHeight="true" outlineLevel="0" collapsed="false">
      <c r="A8" s="118" t="s">
        <v>225</v>
      </c>
      <c r="B8" s="119" t="s">
        <v>226</v>
      </c>
      <c r="C8" s="119"/>
      <c r="D8" s="119"/>
      <c r="E8" s="119"/>
      <c r="F8" s="120" t="n">
        <f aca="false">-доходы!C54</f>
        <v>-4130.1</v>
      </c>
      <c r="G8" s="120" t="n">
        <f aca="false">-доходы!D54</f>
        <v>-2687.5</v>
      </c>
    </row>
    <row r="9" s="114" customFormat="true" ht="13.2" hidden="false" customHeight="true" outlineLevel="0" collapsed="false">
      <c r="A9" s="115" t="s">
        <v>227</v>
      </c>
      <c r="B9" s="116" t="s">
        <v>228</v>
      </c>
      <c r="C9" s="116"/>
      <c r="D9" s="116"/>
      <c r="E9" s="116"/>
      <c r="F9" s="117" t="n">
        <f aca="false">F10</f>
        <v>4225.78832</v>
      </c>
      <c r="G9" s="117" t="n">
        <f aca="false">G10</f>
        <v>2518.15076</v>
      </c>
    </row>
    <row r="10" s="114" customFormat="true" ht="27" hidden="false" customHeight="true" outlineLevel="0" collapsed="false">
      <c r="A10" s="11" t="s">
        <v>229</v>
      </c>
      <c r="B10" s="112" t="s">
        <v>230</v>
      </c>
      <c r="C10" s="112"/>
      <c r="D10" s="112"/>
      <c r="E10" s="112"/>
      <c r="F10" s="113" t="n">
        <f aca="false">F11</f>
        <v>4225.78832</v>
      </c>
      <c r="G10" s="113" t="n">
        <f aca="false">G11</f>
        <v>2518.15076</v>
      </c>
    </row>
    <row r="11" s="114" customFormat="true" ht="27" hidden="false" customHeight="true" outlineLevel="0" collapsed="false">
      <c r="A11" s="118" t="s">
        <v>231</v>
      </c>
      <c r="B11" s="119" t="s">
        <v>232</v>
      </c>
      <c r="C11" s="119"/>
      <c r="D11" s="119"/>
      <c r="E11" s="119"/>
      <c r="F11" s="120" t="n">
        <f aca="false">расходы!G109</f>
        <v>4225.78832</v>
      </c>
      <c r="G11" s="120" t="n">
        <f aca="false">расходы!H109</f>
        <v>2518.15076</v>
      </c>
    </row>
  </sheetData>
  <mergeCells count="11">
    <mergeCell ref="A1:G1"/>
    <mergeCell ref="A3:A4"/>
    <mergeCell ref="B3:E4"/>
    <mergeCell ref="F3:G3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59:42Z</dcterms:created>
  <dc:creator>user</dc:creator>
  <dc:description/>
  <dc:language>en-US</dc:language>
  <cp:lastModifiedBy>Пользователь Windows</cp:lastModifiedBy>
  <cp:lastPrinted>2021-11-01T13:32:46Z</cp:lastPrinted>
  <dcterms:modified xsi:type="dcterms:W3CDTF">2022-10-31T12:28:12Z</dcterms:modified>
  <cp:revision>0</cp:revision>
  <dc:subject/>
  <dc:title/>
</cp:coreProperties>
</file>